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Dat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9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Target &gt;90%</t>
  </si>
  <si>
    <t xml:space="preserve">Baseline</t>
  </si>
  <si>
    <t xml:space="preserve">Ashwell Surgery</t>
  </si>
  <si>
    <t xml:space="preserve">Astonia House Surgery</t>
  </si>
  <si>
    <t xml:space="preserve">Birchwood Surgery</t>
  </si>
  <si>
    <t xml:space="preserve">Knebworth &amp; Marymead Medical Practice</t>
  </si>
  <si>
    <t xml:space="preserve">Marshall House Surgery</t>
  </si>
  <si>
    <t xml:space="preserve">Orford Lodge</t>
  </si>
  <si>
    <t xml:space="preserve">Regal Chambers Surgery</t>
  </si>
  <si>
    <t xml:space="preserve">The Garden City Surgery</t>
  </si>
  <si>
    <t xml:space="preserve">The Nevells Road Surgery</t>
  </si>
  <si>
    <t xml:space="preserve">The Portmill Surgery</t>
  </si>
  <si>
    <t xml:space="preserve">The Sollershott Surgery</t>
  </si>
  <si>
    <t xml:space="preserve">Whitwell Surgery</t>
  </si>
  <si>
    <t xml:space="preserve">North Herts PBC Group</t>
  </si>
  <si>
    <t xml:space="preserve">East &amp; North Hertfordshire PCT</t>
  </si>
  <si>
    <t xml:space="preserve">Target &lt;20%</t>
  </si>
  <si>
    <t xml:space="preserve">Target &lt;9%</t>
  </si>
  <si>
    <t xml:space="preserve">Target &gt;80%</t>
  </si>
  <si>
    <t xml:space="preserve">Target &lt;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ata/Ad-Hoc/Indicator%20Savings/North%20Herts%20PBC%20Group%20-%20Indicator%20Saving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5/Prescribing%20Metrics%20-%20Welwyn%20Hatfield%20Locality%20-%20May%20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6/Prescribing%20Metrics%20-%20Welwyn%20Hatfield%20Locality%20-%20June%20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7/Prescribing%20Metrics%20-%20Welwyn%20Hatfield%20Locality%20-%20July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4/Prescribing%20Metrics%20-%20North%20Herts%20PBC%20Group%20-%20April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5/Prescribing%20Metrics%20-%20North%20Herts%20PBC%20Group%20-%20May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6/Prescribing%20Metrics%20-%20North%20Herts%20PBC%20Group%20-%20June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7/Prescribing%20Metrics%20-%20North%20Herts%20PBC%20Group%20-%20July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8/Prescribing%20Metrics%20-%20North%20Herts%20PBC%20Group%20-%20August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9/Prescribing%20Metrics%20-%20North%20Herts%20PBC%20Group%20-%20September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10/Prescribing%20Metrics%20-%20North%20Herts%20PBC%20Group%20-%20October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4/Prescribing%20Metrics%20-%20Welwyn%20Hatfield%20Locality%20-%20Apri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avings"/>
      <sheetName val="Summary %"/>
      <sheetName val="PPIs"/>
      <sheetName val="ACE Inhibitors"/>
      <sheetName val="Ramipril"/>
      <sheetName val="AIIRAs"/>
      <sheetName val="Losartan &amp; Valsartan"/>
      <sheetName val="Amlodipine"/>
      <sheetName val="Clopidogrel"/>
      <sheetName val="Statins"/>
      <sheetName val="Alendronic Acid"/>
      <sheetName val="Coxibs"/>
    </sheetNames>
    <sheetDataSet>
      <sheetData sheetId="0"/>
      <sheetData sheetId="1">
        <row r="2">
          <cell r="B2">
            <v>0.863132911392405</v>
          </cell>
          <cell r="C2">
            <v>0.384435342305442</v>
          </cell>
        </row>
        <row r="2">
          <cell r="E2">
            <v>0.236030397854269</v>
          </cell>
          <cell r="F2">
            <v>0.712574850299401</v>
          </cell>
        </row>
        <row r="2">
          <cell r="H2">
            <v>0.132075471698113</v>
          </cell>
          <cell r="I2">
            <v>0.540874944763588</v>
          </cell>
          <cell r="J2">
            <v>0.742063492063492</v>
          </cell>
          <cell r="K2">
            <v>0.0456802383316783</v>
          </cell>
        </row>
        <row r="3">
          <cell r="B3">
            <v>0.890995260663507</v>
          </cell>
          <cell r="C3">
            <v>0.738697635835753</v>
          </cell>
        </row>
        <row r="3">
          <cell r="E3">
            <v>0.191482226693494</v>
          </cell>
          <cell r="F3">
            <v>0.407407407407407</v>
          </cell>
        </row>
        <row r="3">
          <cell r="H3">
            <v>0.0792235047219308</v>
          </cell>
          <cell r="I3">
            <v>0.650568181818182</v>
          </cell>
          <cell r="J3">
            <v>0.819004524886878</v>
          </cell>
          <cell r="K3">
            <v>0.0770128354725788</v>
          </cell>
        </row>
        <row r="4">
          <cell r="B4">
            <v>0.811850711812235</v>
          </cell>
          <cell r="C4">
            <v>0.702626376729737</v>
          </cell>
        </row>
        <row r="4">
          <cell r="E4">
            <v>0.200316169828365</v>
          </cell>
          <cell r="F4">
            <v>0.316455696202532</v>
          </cell>
        </row>
        <row r="4">
          <cell r="H4">
            <v>0.103199174406605</v>
          </cell>
          <cell r="I4">
            <v>0.784534354800096</v>
          </cell>
          <cell r="J4">
            <v>0.803703703703704</v>
          </cell>
          <cell r="K4">
            <v>0.125185185185185</v>
          </cell>
        </row>
        <row r="5">
          <cell r="B5">
            <v>0.882906429691584</v>
          </cell>
          <cell r="C5">
            <v>0.769297110823631</v>
          </cell>
        </row>
        <row r="5">
          <cell r="E5">
            <v>0.399844720496894</v>
          </cell>
          <cell r="F5">
            <v>0.377521613832853</v>
          </cell>
        </row>
        <row r="5">
          <cell r="H5">
            <v>0.080895008605852</v>
          </cell>
          <cell r="I5">
            <v>0.731481481481482</v>
          </cell>
          <cell r="J5">
            <v>0.692307692307692</v>
          </cell>
          <cell r="K5">
            <v>0.0345821325648415</v>
          </cell>
        </row>
        <row r="6">
          <cell r="B6">
            <v>0.920152091254753</v>
          </cell>
          <cell r="C6">
            <v>0.763869132290185</v>
          </cell>
        </row>
        <row r="6">
          <cell r="E6">
            <v>0.218020022246941</v>
          </cell>
          <cell r="F6">
            <v>0.487096774193548</v>
          </cell>
        </row>
        <row r="6">
          <cell r="H6">
            <v>0.0911528150134048</v>
          </cell>
          <cell r="I6">
            <v>0.78659035159444</v>
          </cell>
          <cell r="J6">
            <v>0.778225806451613</v>
          </cell>
          <cell r="K6">
            <v>0.0823909531502423</v>
          </cell>
        </row>
        <row r="7">
          <cell r="B7">
            <v>0.889293517844137</v>
          </cell>
          <cell r="C7">
            <v>0.613649851632047</v>
          </cell>
        </row>
        <row r="7">
          <cell r="E7">
            <v>0.328952608522501</v>
          </cell>
          <cell r="F7">
            <v>0.0848938826466916</v>
          </cell>
        </row>
        <row r="7">
          <cell r="H7">
            <v>0.0592723004694836</v>
          </cell>
          <cell r="I7">
            <v>0.81590156176053</v>
          </cell>
          <cell r="J7">
            <v>0.595679012345679</v>
          </cell>
          <cell r="K7">
            <v>0.15564738292011</v>
          </cell>
        </row>
        <row r="8">
          <cell r="B8">
            <v>0.794509151414309</v>
          </cell>
          <cell r="C8">
            <v>0.609983079526227</v>
          </cell>
        </row>
        <row r="8">
          <cell r="E8">
            <v>0.351973684210526</v>
          </cell>
          <cell r="F8">
            <v>0.109243697478992</v>
          </cell>
        </row>
        <row r="8">
          <cell r="H8">
            <v>0.0617372577171572</v>
          </cell>
          <cell r="I8">
            <v>0.788194444444444</v>
          </cell>
          <cell r="J8">
            <v>0.806201550387597</v>
          </cell>
          <cell r="K8">
            <v>0.0696378830083566</v>
          </cell>
        </row>
        <row r="9">
          <cell r="B9">
            <v>0.755126658624849</v>
          </cell>
          <cell r="C9">
            <v>0.757352941176471</v>
          </cell>
        </row>
        <row r="9">
          <cell r="E9">
            <v>0.319574734208881</v>
          </cell>
          <cell r="F9">
            <v>0.383697813121272</v>
          </cell>
        </row>
        <row r="9">
          <cell r="H9">
            <v>0.0725108225108225</v>
          </cell>
          <cell r="I9">
            <v>0.746641074856046</v>
          </cell>
          <cell r="J9">
            <v>0.674418604651163</v>
          </cell>
          <cell r="K9">
            <v>0.0291666666666667</v>
          </cell>
        </row>
        <row r="10">
          <cell r="B10">
            <v>0.882106523040096</v>
          </cell>
          <cell r="C10">
            <v>0.621481481481482</v>
          </cell>
        </row>
        <row r="10">
          <cell r="E10">
            <v>0.298883406907297</v>
          </cell>
          <cell r="F10">
            <v>0.153982300884956</v>
          </cell>
        </row>
        <row r="10">
          <cell r="H10">
            <v>0.0831197363603076</v>
          </cell>
          <cell r="I10">
            <v>0.824571112340897</v>
          </cell>
          <cell r="J10">
            <v>0.84983498349835</v>
          </cell>
          <cell r="K10">
            <v>0.027359781121751</v>
          </cell>
        </row>
        <row r="11">
          <cell r="B11">
            <v>0.757165190203231</v>
          </cell>
          <cell r="C11">
            <v>0.741331484049931</v>
          </cell>
        </row>
        <row r="11">
          <cell r="E11">
            <v>0.216942709747488</v>
          </cell>
          <cell r="F11">
            <v>0.320158102766798</v>
          </cell>
        </row>
        <row r="11">
          <cell r="H11">
            <v>0.087747674888799</v>
          </cell>
          <cell r="I11">
            <v>0.800836820083682</v>
          </cell>
          <cell r="J11">
            <v>0.819940476190476</v>
          </cell>
          <cell r="K11">
            <v>0.0492957746478873</v>
          </cell>
        </row>
        <row r="12">
          <cell r="B12">
            <v>0.817216981132076</v>
          </cell>
          <cell r="C12">
            <v>0.642401021711367</v>
          </cell>
        </row>
        <row r="12">
          <cell r="E12">
            <v>0.357142857142857</v>
          </cell>
          <cell r="F12">
            <v>0.660146699266504</v>
          </cell>
        </row>
        <row r="12">
          <cell r="H12">
            <v>0.0694586312563841</v>
          </cell>
          <cell r="I12">
            <v>0.738137082601055</v>
          </cell>
          <cell r="J12">
            <v>0.791469194312796</v>
          </cell>
          <cell r="K12">
            <v>0.0569306930693069</v>
          </cell>
        </row>
        <row r="13">
          <cell r="B13">
            <v>0.246153846153846</v>
          </cell>
          <cell r="C13">
            <v>0.706521739130435</v>
          </cell>
        </row>
        <row r="13">
          <cell r="E13">
            <v>0.780167264038232</v>
          </cell>
          <cell r="F13">
            <v>0.106153846153846</v>
          </cell>
        </row>
        <row r="13">
          <cell r="H13">
            <v>0.0951008645533141</v>
          </cell>
          <cell r="I13">
            <v>0.393700787401575</v>
          </cell>
          <cell r="J13">
            <v>0.397727272727273</v>
          </cell>
          <cell r="K13">
            <v>0.2791411042944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2061830070769</v>
          </cell>
          <cell r="C11">
            <v>0.76850787446833</v>
          </cell>
          <cell r="D11">
            <v>0.294356228833323</v>
          </cell>
          <cell r="E11">
            <v>0.303222550645231</v>
          </cell>
          <cell r="F11">
            <v>0.0914579827773929</v>
          </cell>
          <cell r="G11">
            <v>0.770826632357671</v>
          </cell>
          <cell r="H11">
            <v>0.727120959174382</v>
          </cell>
          <cell r="I11">
            <v>0.0787228541882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4065215592154</v>
          </cell>
          <cell r="C11">
            <v>0.770151775570251</v>
          </cell>
          <cell r="D11">
            <v>0.29477144324602</v>
          </cell>
          <cell r="E11">
            <v>0.29613671218871</v>
          </cell>
          <cell r="F11">
            <v>0.0905816615053184</v>
          </cell>
          <cell r="G11">
            <v>0.772618410956356</v>
          </cell>
          <cell r="H11">
            <v>0.728456762077843</v>
          </cell>
          <cell r="I11">
            <v>0.07773874577153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3443035883883</v>
          </cell>
          <cell r="C11">
            <v>0.775612310198383</v>
          </cell>
          <cell r="D11">
            <v>0.294013759112845</v>
          </cell>
          <cell r="E11">
            <v>0.291813122437024</v>
          </cell>
          <cell r="F11">
            <v>0.0896528592990106</v>
          </cell>
          <cell r="G11">
            <v>0.77490234375</v>
          </cell>
          <cell r="H11">
            <v>0.734327908378541</v>
          </cell>
          <cell r="I11">
            <v>0.07873350237305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69565217391304</v>
          </cell>
          <cell r="C2">
            <v>0.37603305785124</v>
          </cell>
          <cell r="D2">
            <v>0.24375</v>
          </cell>
          <cell r="E2">
            <v>0.708609271523179</v>
          </cell>
          <cell r="F2">
            <v>0.139364303178484</v>
          </cell>
          <cell r="G2">
            <v>0.695447409733124</v>
          </cell>
          <cell r="H2">
            <v>0.716417910447761</v>
          </cell>
          <cell r="I2">
            <v>0.0697674418604651</v>
          </cell>
        </row>
        <row r="3">
          <cell r="B3">
            <v>0.921052631578947</v>
          </cell>
          <cell r="C3">
            <v>0.746617466174662</v>
          </cell>
          <cell r="D3">
            <v>0.200589970501475</v>
          </cell>
          <cell r="E3">
            <v>0.423645320197044</v>
          </cell>
          <cell r="F3">
            <v>0.0783410138248848</v>
          </cell>
          <cell r="G3">
            <v>0.685501066098081</v>
          </cell>
          <cell r="H3">
            <v>0.818181818181818</v>
          </cell>
          <cell r="I3">
            <v>0.0716981132075472</v>
          </cell>
        </row>
        <row r="4">
          <cell r="B4">
            <v>0.79976717112922</v>
          </cell>
          <cell r="C4">
            <v>0.718057921635434</v>
          </cell>
          <cell r="D4">
            <v>0.224058162590879</v>
          </cell>
          <cell r="E4">
            <v>0.306060606060606</v>
          </cell>
          <cell r="F4">
            <v>0.0987780040733198</v>
          </cell>
          <cell r="G4">
            <v>0.794941900205058</v>
          </cell>
          <cell r="H4">
            <v>0.785340314136126</v>
          </cell>
          <cell r="I4">
            <v>0.137440758293839</v>
          </cell>
        </row>
        <row r="5">
          <cell r="B5">
            <v>0.91304347826087</v>
          </cell>
          <cell r="C5">
            <v>0.778616352201258</v>
          </cell>
          <cell r="D5">
            <v>0.41067457375834</v>
          </cell>
          <cell r="E5">
            <v>0.368635437881874</v>
          </cell>
          <cell r="F5">
            <v>0.0694789081885856</v>
          </cell>
          <cell r="G5">
            <v>0.775623268698061</v>
          </cell>
          <cell r="H5">
            <v>0.729323308270677</v>
          </cell>
          <cell r="I5">
            <v>0.0521739130434783</v>
          </cell>
        </row>
        <row r="6">
          <cell r="B6">
            <v>0.916666666666667</v>
          </cell>
          <cell r="C6">
            <v>0.779697624190065</v>
          </cell>
          <cell r="D6">
            <v>0.200345423143351</v>
          </cell>
          <cell r="E6">
            <v>0.489583333333333</v>
          </cell>
          <cell r="F6">
            <v>0.0953678474114442</v>
          </cell>
          <cell r="G6">
            <v>0.79656862745098</v>
          </cell>
          <cell r="H6">
            <v>0.8375</v>
          </cell>
          <cell r="I6">
            <v>0.0898876404494382</v>
          </cell>
        </row>
        <row r="7">
          <cell r="B7">
            <v>0.907407407407407</v>
          </cell>
          <cell r="C7">
            <v>0.620253164556962</v>
          </cell>
          <cell r="D7">
            <v>0.33453670276775</v>
          </cell>
          <cell r="E7">
            <v>0.0892193308550186</v>
          </cell>
          <cell r="F7">
            <v>0.0754098360655738</v>
          </cell>
          <cell r="G7">
            <v>0.849108367626886</v>
          </cell>
          <cell r="H7">
            <v>0.594339622641509</v>
          </cell>
          <cell r="I7">
            <v>0.127272727272727</v>
          </cell>
        </row>
        <row r="8">
          <cell r="B8">
            <v>0.823529411764706</v>
          </cell>
          <cell r="C8">
            <v>0.601965601965602</v>
          </cell>
          <cell r="D8">
            <v>0.290940766550523</v>
          </cell>
          <cell r="E8">
            <v>0.0915032679738562</v>
          </cell>
          <cell r="F8">
            <v>0.0709382151029748</v>
          </cell>
          <cell r="G8">
            <v>0.837528604118993</v>
          </cell>
          <cell r="H8">
            <v>0.816</v>
          </cell>
          <cell r="I8">
            <v>0.0441767068273092</v>
          </cell>
        </row>
        <row r="9">
          <cell r="B9">
            <v>0.819148936170213</v>
          </cell>
          <cell r="C9">
            <v>0.764872521246459</v>
          </cell>
          <cell r="D9">
            <v>0.322456813819578</v>
          </cell>
          <cell r="E9">
            <v>0.371951219512195</v>
          </cell>
          <cell r="F9">
            <v>0.0759878419452888</v>
          </cell>
          <cell r="G9">
            <v>0.765595463137996</v>
          </cell>
          <cell r="H9">
            <v>0.595238095238095</v>
          </cell>
          <cell r="I9">
            <v>0.0218978102189781</v>
          </cell>
        </row>
        <row r="10">
          <cell r="B10">
            <v>0.896551724137931</v>
          </cell>
          <cell r="C10">
            <v>0.626349892008639</v>
          </cell>
          <cell r="D10">
            <v>0.290421455938697</v>
          </cell>
          <cell r="E10">
            <v>0.150943396226415</v>
          </cell>
          <cell r="F10">
            <v>0.0756123535676251</v>
          </cell>
          <cell r="G10">
            <v>0.828364222401289</v>
          </cell>
          <cell r="H10">
            <v>0.818627450980392</v>
          </cell>
          <cell r="I10">
            <v>0.0379746835443038</v>
          </cell>
        </row>
        <row r="11">
          <cell r="B11">
            <v>0.852534562211982</v>
          </cell>
          <cell r="C11">
            <v>0.733197556008147</v>
          </cell>
          <cell r="D11">
            <v>0.207425343018563</v>
          </cell>
          <cell r="E11">
            <v>0.296747967479675</v>
          </cell>
          <cell r="F11">
            <v>0.0819477434679335</v>
          </cell>
          <cell r="G11">
            <v>0.827190827190827</v>
          </cell>
          <cell r="H11">
            <v>0.826291079812207</v>
          </cell>
          <cell r="I11">
            <v>0.0353982300884956</v>
          </cell>
        </row>
        <row r="12">
          <cell r="B12">
            <v>0.832740213523132</v>
          </cell>
          <cell r="C12">
            <v>0.663003663003663</v>
          </cell>
          <cell r="D12">
            <v>0.365116279069767</v>
          </cell>
          <cell r="E12">
            <v>0.657718120805369</v>
          </cell>
          <cell r="F12">
            <v>0.0707692307692308</v>
          </cell>
          <cell r="G12">
            <v>0.761194029850746</v>
          </cell>
          <cell r="H12">
            <v>0.8</v>
          </cell>
          <cell r="I12">
            <v>0.0341880341880342</v>
          </cell>
        </row>
        <row r="13">
          <cell r="B13">
            <v>0.235849056603774</v>
          </cell>
          <cell r="C13">
            <v>0.688524590163934</v>
          </cell>
          <cell r="D13">
            <v>0.778985507246377</v>
          </cell>
          <cell r="E13">
            <v>0.0981308411214953</v>
          </cell>
          <cell r="F13">
            <v>0.110091743119266</v>
          </cell>
          <cell r="G13">
            <v>0.422619047619048</v>
          </cell>
          <cell r="H13">
            <v>0.333333333333333</v>
          </cell>
          <cell r="I13">
            <v>0.3</v>
          </cell>
        </row>
        <row r="14">
          <cell r="B14">
            <v>0.854446935724963</v>
          </cell>
          <cell r="C14">
            <v>0.68547501372872</v>
          </cell>
          <cell r="D14">
            <v>0.291025890597625</v>
          </cell>
          <cell r="E14">
            <v>0.306309481847022</v>
          </cell>
          <cell r="F14">
            <v>0.0841904202174552</v>
          </cell>
          <cell r="G14">
            <v>0.779926534140017</v>
          </cell>
          <cell r="H14">
            <v>0.768345323741007</v>
          </cell>
          <cell r="I14">
            <v>0.08008580622095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84615384615385</v>
          </cell>
          <cell r="C2">
            <v>0.3690036900369</v>
          </cell>
          <cell r="D2">
            <v>0.251381215469613</v>
          </cell>
          <cell r="E2">
            <v>0.68</v>
          </cell>
          <cell r="F2">
            <v>0.138228941684665</v>
          </cell>
          <cell r="G2">
            <v>0.67445054945055</v>
          </cell>
          <cell r="H2">
            <v>0.785714285714286</v>
          </cell>
          <cell r="I2">
            <v>0.0553359683794466</v>
          </cell>
        </row>
        <row r="3">
          <cell r="B3">
            <v>0.896959459459459</v>
          </cell>
          <cell r="C3">
            <v>0.746947835738069</v>
          </cell>
          <cell r="D3">
            <v>0.191928251121076</v>
          </cell>
          <cell r="E3">
            <v>0.407582938388626</v>
          </cell>
          <cell r="F3">
            <v>0.0731707317073171</v>
          </cell>
          <cell r="G3">
            <v>0.679227053140097</v>
          </cell>
          <cell r="H3">
            <v>0.837662337662338</v>
          </cell>
          <cell r="I3">
            <v>0.0838509316770186</v>
          </cell>
        </row>
        <row r="4">
          <cell r="B4">
            <v>0.824753559693319</v>
          </cell>
          <cell r="C4">
            <v>0.708566853482786</v>
          </cell>
          <cell r="D4">
            <v>0.216436637390213</v>
          </cell>
          <cell r="E4">
            <v>0.302670623145401</v>
          </cell>
          <cell r="F4">
            <v>0.101757631822387</v>
          </cell>
          <cell r="G4">
            <v>0.791915175612989</v>
          </cell>
          <cell r="H4">
            <v>0.8125</v>
          </cell>
          <cell r="I4">
            <v>0.145374449339207</v>
          </cell>
        </row>
        <row r="5">
          <cell r="B5">
            <v>0.913561847988078</v>
          </cell>
          <cell r="C5">
            <v>0.753865979381443</v>
          </cell>
          <cell r="D5">
            <v>0.419161676646707</v>
          </cell>
          <cell r="E5">
            <v>0.326653306613226</v>
          </cell>
          <cell r="F5">
            <v>0.0742138364779874</v>
          </cell>
          <cell r="G5">
            <v>0.764652014652015</v>
          </cell>
          <cell r="H5">
            <v>0.733333333333333</v>
          </cell>
          <cell r="I5">
            <v>0.0450819672131148</v>
          </cell>
        </row>
        <row r="6">
          <cell r="B6">
            <v>0.907407407407407</v>
          </cell>
          <cell r="C6">
            <v>0.780821917808219</v>
          </cell>
          <cell r="D6">
            <v>0.203636363636364</v>
          </cell>
          <cell r="E6">
            <v>0.445652173913043</v>
          </cell>
          <cell r="F6">
            <v>0.0823529411764706</v>
          </cell>
          <cell r="G6">
            <v>0.782258064516129</v>
          </cell>
          <cell r="H6">
            <v>0.80952380952381</v>
          </cell>
          <cell r="I6">
            <v>0.0978260869565217</v>
          </cell>
        </row>
        <row r="7">
          <cell r="B7">
            <v>0.912350597609562</v>
          </cell>
          <cell r="C7">
            <v>0.623310810810811</v>
          </cell>
          <cell r="D7">
            <v>0.332581736189402</v>
          </cell>
          <cell r="E7">
            <v>0.09375</v>
          </cell>
          <cell r="F7">
            <v>0.0630048465266559</v>
          </cell>
          <cell r="G7">
            <v>0.850455136540962</v>
          </cell>
          <cell r="H7">
            <v>0.535714285714286</v>
          </cell>
          <cell r="I7">
            <v>0.189964157706093</v>
          </cell>
        </row>
        <row r="8">
          <cell r="B8">
            <v>0.805555555555556</v>
          </cell>
          <cell r="C8">
            <v>0.642512077294686</v>
          </cell>
          <cell r="D8">
            <v>0.376506024096386</v>
          </cell>
          <cell r="E8">
            <v>0.0987124463519313</v>
          </cell>
          <cell r="F8">
            <v>0.0656779661016949</v>
          </cell>
          <cell r="G8">
            <v>0.806324110671937</v>
          </cell>
          <cell r="H8">
            <v>0.80952380952381</v>
          </cell>
          <cell r="I8">
            <v>0.0796812749003984</v>
          </cell>
        </row>
        <row r="9">
          <cell r="B9">
            <v>0.816546762589928</v>
          </cell>
          <cell r="C9">
            <v>0.796344647519582</v>
          </cell>
          <cell r="D9">
            <v>0.316071428571429</v>
          </cell>
          <cell r="E9">
            <v>0.390804597701149</v>
          </cell>
          <cell r="F9">
            <v>0.0892857142857143</v>
          </cell>
          <cell r="G9">
            <v>0.763537906137184</v>
          </cell>
          <cell r="H9">
            <v>0.659090909090909</v>
          </cell>
          <cell r="I9">
            <v>0.0264900662251656</v>
          </cell>
        </row>
        <row r="10">
          <cell r="B10">
            <v>0.905429071803853</v>
          </cell>
          <cell r="C10">
            <v>0.626623376623377</v>
          </cell>
          <cell r="D10">
            <v>0.309417040358744</v>
          </cell>
          <cell r="E10">
            <v>0.152334152334152</v>
          </cell>
          <cell r="F10">
            <v>0.0902708124373119</v>
          </cell>
          <cell r="G10">
            <v>0.815480844409695</v>
          </cell>
          <cell r="H10">
            <v>0.833333333333333</v>
          </cell>
          <cell r="I10">
            <v>0.0297397769516729</v>
          </cell>
        </row>
        <row r="11">
          <cell r="B11">
            <v>0.855474452554745</v>
          </cell>
          <cell r="C11">
            <v>0.747809152872444</v>
          </cell>
          <cell r="D11">
            <v>0.223733938019652</v>
          </cell>
          <cell r="E11">
            <v>0.31095406360424</v>
          </cell>
          <cell r="F11">
            <v>0.0735294117647059</v>
          </cell>
          <cell r="G11">
            <v>0.820433436532508</v>
          </cell>
          <cell r="H11">
            <v>0.826839826839827</v>
          </cell>
          <cell r="I11">
            <v>0.0538243626062323</v>
          </cell>
        </row>
        <row r="12">
          <cell r="B12">
            <v>0.870036101083033</v>
          </cell>
          <cell r="C12">
            <v>0.667883211678832</v>
          </cell>
          <cell r="D12">
            <v>0.330073349633252</v>
          </cell>
          <cell r="E12">
            <v>0.690476190476191</v>
          </cell>
          <cell r="F12">
            <v>0.0869565217391304</v>
          </cell>
          <cell r="G12">
            <v>0.755667506297229</v>
          </cell>
          <cell r="H12">
            <v>0.786666666666667</v>
          </cell>
          <cell r="I12">
            <v>0.0504201680672269</v>
          </cell>
        </row>
        <row r="13">
          <cell r="B13">
            <v>0.225490196078431</v>
          </cell>
          <cell r="C13">
            <v>0.693548387096774</v>
          </cell>
          <cell r="D13">
            <v>0.792642140468228</v>
          </cell>
          <cell r="E13">
            <v>0.114406779661017</v>
          </cell>
          <cell r="F13">
            <v>0.120967741935484</v>
          </cell>
          <cell r="G13">
            <v>0.416184971098266</v>
          </cell>
          <cell r="H13">
            <v>0.466666666666667</v>
          </cell>
          <cell r="I13">
            <v>0.377358490566038</v>
          </cell>
        </row>
        <row r="14">
          <cell r="B14">
            <v>0.859132297803964</v>
          </cell>
          <cell r="C14">
            <v>0.685571089422316</v>
          </cell>
          <cell r="D14">
            <v>0.297897953514214</v>
          </cell>
          <cell r="E14">
            <v>0.291734727213329</v>
          </cell>
          <cell r="F14">
            <v>0.0855629877369008</v>
          </cell>
          <cell r="G14">
            <v>0.770142180094787</v>
          </cell>
          <cell r="H14">
            <v>0.778</v>
          </cell>
          <cell r="I14">
            <v>0.09581239530988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67532467532468</v>
          </cell>
          <cell r="C2">
            <v>0.4</v>
          </cell>
          <cell r="D2">
            <v>0.251453488372093</v>
          </cell>
          <cell r="E2">
            <v>0.641975308641975</v>
          </cell>
          <cell r="F2">
            <v>0.130232558139535</v>
          </cell>
          <cell r="G2">
            <v>0.661654135338346</v>
          </cell>
          <cell r="H2">
            <v>0.721518987341772</v>
          </cell>
          <cell r="I2">
            <v>0.0384615384615385</v>
          </cell>
        </row>
        <row r="3">
          <cell r="B3">
            <v>0.912671232876712</v>
          </cell>
          <cell r="C3">
            <v>0.752767527675277</v>
          </cell>
          <cell r="D3">
            <v>0.197433366238894</v>
          </cell>
          <cell r="E3">
            <v>0.406091370558376</v>
          </cell>
          <cell r="F3">
            <v>0.0738461538461539</v>
          </cell>
          <cell r="G3">
            <v>0.670478170478171</v>
          </cell>
          <cell r="H3">
            <v>0.835365853658537</v>
          </cell>
          <cell r="I3">
            <v>0.0597014925373134</v>
          </cell>
        </row>
        <row r="4">
          <cell r="B4">
            <v>0.823655913978495</v>
          </cell>
          <cell r="C4">
            <v>0.710462287104623</v>
          </cell>
          <cell r="D4">
            <v>0.216147488874762</v>
          </cell>
          <cell r="E4">
            <v>0.3003003003003</v>
          </cell>
          <cell r="F4">
            <v>0.10048309178744</v>
          </cell>
          <cell r="G4">
            <v>0.784895482130816</v>
          </cell>
          <cell r="H4">
            <v>0.797029702970297</v>
          </cell>
          <cell r="I4">
            <v>0.133182844243792</v>
          </cell>
        </row>
        <row r="5">
          <cell r="B5">
            <v>0.91740412979351</v>
          </cell>
          <cell r="C5">
            <v>0.778834720570749</v>
          </cell>
          <cell r="D5">
            <v>0.399285714285714</v>
          </cell>
          <cell r="E5">
            <v>0.354969574036511</v>
          </cell>
          <cell r="F5">
            <v>0.0671378091872792</v>
          </cell>
          <cell r="G5">
            <v>0.775401069518717</v>
          </cell>
          <cell r="H5">
            <v>0.731543624161074</v>
          </cell>
          <cell r="I5">
            <v>0.0555555555555556</v>
          </cell>
        </row>
        <row r="6">
          <cell r="B6">
            <v>0.920634920634921</v>
          </cell>
          <cell r="C6">
            <v>0.767535070140281</v>
          </cell>
          <cell r="D6">
            <v>0.211690363349131</v>
          </cell>
          <cell r="E6">
            <v>0.460176991150442</v>
          </cell>
          <cell r="F6">
            <v>0.106699751861042</v>
          </cell>
          <cell r="G6">
            <v>0.814385150812065</v>
          </cell>
          <cell r="H6">
            <v>0.823529411764706</v>
          </cell>
          <cell r="I6">
            <v>0.0891089108910891</v>
          </cell>
        </row>
        <row r="7">
          <cell r="B7">
            <v>0.891089108910891</v>
          </cell>
          <cell r="C7">
            <v>0.63013698630137</v>
          </cell>
          <cell r="D7">
            <v>0.333333333333333</v>
          </cell>
          <cell r="E7">
            <v>0.0818505338078292</v>
          </cell>
          <cell r="F7">
            <v>0.0658105939004815</v>
          </cell>
          <cell r="G7">
            <v>0.845033112582782</v>
          </cell>
          <cell r="H7">
            <v>0.609090909090909</v>
          </cell>
          <cell r="I7">
            <v>0.138059701492537</v>
          </cell>
        </row>
        <row r="8">
          <cell r="B8">
            <v>0.828850855745721</v>
          </cell>
          <cell r="C8">
            <v>0.604215456674473</v>
          </cell>
          <cell r="D8">
            <v>0.317891373801917</v>
          </cell>
          <cell r="E8">
            <v>0.125</v>
          </cell>
          <cell r="F8">
            <v>0.0752475247524752</v>
          </cell>
          <cell r="G8">
            <v>0.824596774193548</v>
          </cell>
          <cell r="H8">
            <v>0.867647058823529</v>
          </cell>
          <cell r="I8">
            <v>0.0702479338842975</v>
          </cell>
        </row>
        <row r="9">
          <cell r="B9">
            <v>0.830324909747293</v>
          </cell>
          <cell r="C9">
            <v>0.779710144927536</v>
          </cell>
          <cell r="D9">
            <v>0.330097087378641</v>
          </cell>
          <cell r="E9">
            <v>0.37125748502994</v>
          </cell>
          <cell r="F9">
            <v>0.0757575757575758</v>
          </cell>
          <cell r="G9">
            <v>0.768482490272374</v>
          </cell>
          <cell r="H9">
            <v>0.595744680851064</v>
          </cell>
          <cell r="I9">
            <v>0.0121212121212121</v>
          </cell>
        </row>
        <row r="10">
          <cell r="B10">
            <v>0.912126537785589</v>
          </cell>
          <cell r="C10">
            <v>0.62015503875969</v>
          </cell>
          <cell r="D10">
            <v>0.308045977011494</v>
          </cell>
          <cell r="E10">
            <v>0.143939393939394</v>
          </cell>
          <cell r="F10">
            <v>0.0849740932642487</v>
          </cell>
          <cell r="G10">
            <v>0.823622047244095</v>
          </cell>
          <cell r="H10">
            <v>0.841346153846154</v>
          </cell>
          <cell r="I10">
            <v>0.0284552845528455</v>
          </cell>
        </row>
        <row r="11">
          <cell r="B11">
            <v>0.843657817109145</v>
          </cell>
          <cell r="C11">
            <v>0.731509625126646</v>
          </cell>
          <cell r="D11">
            <v>0.226489028213166</v>
          </cell>
          <cell r="E11">
            <v>0.317689530685921</v>
          </cell>
          <cell r="F11">
            <v>0.0679723502304147</v>
          </cell>
          <cell r="G11">
            <v>0.824355971896956</v>
          </cell>
          <cell r="H11">
            <v>0.779661016949153</v>
          </cell>
          <cell r="I11">
            <v>0.0754716981132075</v>
          </cell>
        </row>
        <row r="12">
          <cell r="B12">
            <v>0.856164383561644</v>
          </cell>
          <cell r="C12">
            <v>0.671480144404332</v>
          </cell>
          <cell r="D12">
            <v>0.369020501138952</v>
          </cell>
          <cell r="E12">
            <v>0.615894039735099</v>
          </cell>
          <cell r="F12">
            <v>0.0863509749303621</v>
          </cell>
          <cell r="G12">
            <v>0.774346793349169</v>
          </cell>
          <cell r="H12">
            <v>0.766233766233766</v>
          </cell>
          <cell r="I12">
            <v>0.040650406504065</v>
          </cell>
        </row>
        <row r="13">
          <cell r="B13">
            <v>0.276785714285714</v>
          </cell>
          <cell r="C13">
            <v>0.686567164179105</v>
          </cell>
          <cell r="D13">
            <v>0.777408637873754</v>
          </cell>
          <cell r="E13">
            <v>0.11587982832618</v>
          </cell>
          <cell r="F13">
            <v>0.119266055045872</v>
          </cell>
          <cell r="G13">
            <v>0.393258426966292</v>
          </cell>
          <cell r="H13">
            <v>0.392857142857143</v>
          </cell>
          <cell r="I13">
            <v>0.252252252252252</v>
          </cell>
        </row>
        <row r="14">
          <cell r="B14">
            <v>0.859486447931526</v>
          </cell>
          <cell r="C14">
            <v>0.686290214924576</v>
          </cell>
          <cell r="D14">
            <v>0.296289337717238</v>
          </cell>
          <cell r="E14">
            <v>0.29594911282223</v>
          </cell>
          <cell r="F14">
            <v>0.0837777154083637</v>
          </cell>
          <cell r="G14">
            <v>0.773647943203174</v>
          </cell>
          <cell r="H14">
            <v>0.773175542406312</v>
          </cell>
          <cell r="I14">
            <v>0.08070408502158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71584699453552</v>
          </cell>
          <cell r="C2">
            <v>0.390018484288355</v>
          </cell>
          <cell r="D2">
            <v>0.240168539325843</v>
          </cell>
          <cell r="E2">
            <v>0.692307692307692</v>
          </cell>
          <cell r="F2">
            <v>0.131519274376417</v>
          </cell>
          <cell r="G2">
            <v>0.679271708683473</v>
          </cell>
          <cell r="H2">
            <v>0.807692307692308</v>
          </cell>
          <cell r="I2">
            <v>0.041522491349481</v>
          </cell>
        </row>
        <row r="3">
          <cell r="B3">
            <v>0.903494176372712</v>
          </cell>
          <cell r="C3">
            <v>0.760626398210291</v>
          </cell>
          <cell r="D3">
            <v>0.199641897940913</v>
          </cell>
          <cell r="E3">
            <v>0.339366515837104</v>
          </cell>
          <cell r="F3">
            <v>0.0919377652050919</v>
          </cell>
          <cell r="G3">
            <v>0.670531400966184</v>
          </cell>
          <cell r="H3">
            <v>0.848101265822785</v>
          </cell>
          <cell r="I3">
            <v>0.0633333333333333</v>
          </cell>
        </row>
        <row r="4">
          <cell r="B4">
            <v>0.822197055492639</v>
          </cell>
          <cell r="C4">
            <v>0.724193548387097</v>
          </cell>
          <cell r="D4">
            <v>0.208679004467135</v>
          </cell>
          <cell r="E4">
            <v>0.269592476489028</v>
          </cell>
          <cell r="F4">
            <v>0.0870841487279843</v>
          </cell>
          <cell r="G4">
            <v>0.794297352342159</v>
          </cell>
          <cell r="H4">
            <v>0.847290640394089</v>
          </cell>
          <cell r="I4">
            <v>0.128964059196617</v>
          </cell>
        </row>
        <row r="5">
          <cell r="B5">
            <v>0.888059701492537</v>
          </cell>
          <cell r="C5">
            <v>0.768098159509203</v>
          </cell>
          <cell r="D5">
            <v>0.398523985239852</v>
          </cell>
          <cell r="E5">
            <v>0.329853862212944</v>
          </cell>
          <cell r="F5">
            <v>0.0591133004926108</v>
          </cell>
          <cell r="G5">
            <v>0.78393351800554</v>
          </cell>
          <cell r="H5">
            <v>0.748299319727891</v>
          </cell>
          <cell r="I5">
            <v>0.045662100456621</v>
          </cell>
        </row>
        <row r="6">
          <cell r="B6">
            <v>0.927374301675978</v>
          </cell>
          <cell r="C6">
            <v>0.792260692464359</v>
          </cell>
          <cell r="D6">
            <v>0.211878009630819</v>
          </cell>
          <cell r="E6">
            <v>0.445454545454545</v>
          </cell>
          <cell r="F6">
            <v>0.0820512820512821</v>
          </cell>
          <cell r="G6">
            <v>0.811320754716981</v>
          </cell>
          <cell r="H6">
            <v>0.791208791208791</v>
          </cell>
          <cell r="I6">
            <v>0.0882352941176471</v>
          </cell>
        </row>
        <row r="7">
          <cell r="B7">
            <v>0.905544147843943</v>
          </cell>
          <cell r="C7">
            <v>0.64373897707231</v>
          </cell>
          <cell r="D7">
            <v>0.328199052132701</v>
          </cell>
          <cell r="E7">
            <v>0.0783582089552239</v>
          </cell>
          <cell r="F7">
            <v>0.050251256281407</v>
          </cell>
          <cell r="G7">
            <v>0.851006711409396</v>
          </cell>
          <cell r="H7">
            <v>0.558558558558559</v>
          </cell>
          <cell r="I7">
            <v>0.157142857142857</v>
          </cell>
        </row>
        <row r="8">
          <cell r="B8">
            <v>0.816705336426914</v>
          </cell>
          <cell r="C8">
            <v>0.647058823529412</v>
          </cell>
          <cell r="D8">
            <v>0.358490566037736</v>
          </cell>
          <cell r="E8">
            <v>0.106481481481481</v>
          </cell>
          <cell r="F8">
            <v>0.0702479338842975</v>
          </cell>
          <cell r="G8">
            <v>0.823647294589178</v>
          </cell>
          <cell r="H8">
            <v>0.839160839160839</v>
          </cell>
          <cell r="I8">
            <v>0.084</v>
          </cell>
        </row>
        <row r="9">
          <cell r="B9">
            <v>0.80952380952381</v>
          </cell>
          <cell r="C9">
            <v>0.777777777777778</v>
          </cell>
          <cell r="D9">
            <v>0.301724137931035</v>
          </cell>
          <cell r="E9">
            <v>0.395348837209302</v>
          </cell>
          <cell r="F9">
            <v>0.0821114369501466</v>
          </cell>
          <cell r="G9">
            <v>0.76173285198556</v>
          </cell>
          <cell r="H9">
            <v>0.666666666666667</v>
          </cell>
          <cell r="I9">
            <v>0.0272108843537415</v>
          </cell>
        </row>
        <row r="10">
          <cell r="B10">
            <v>0.902120717781403</v>
          </cell>
          <cell r="C10">
            <v>0.635281385281385</v>
          </cell>
          <cell r="D10">
            <v>0.315048183839881</v>
          </cell>
          <cell r="E10">
            <v>0.13189448441247</v>
          </cell>
          <cell r="F10">
            <v>0.0831683168316832</v>
          </cell>
          <cell r="G10">
            <v>0.827376425855513</v>
          </cell>
          <cell r="H10">
            <v>0.857142857142857</v>
          </cell>
          <cell r="I10">
            <v>0.0408921933085502</v>
          </cell>
        </row>
        <row r="11">
          <cell r="B11">
            <v>0.854625550660793</v>
          </cell>
          <cell r="C11">
            <v>0.731948565776459</v>
          </cell>
          <cell r="D11">
            <v>0.232928679817906</v>
          </cell>
          <cell r="E11">
            <v>0.290102389078498</v>
          </cell>
          <cell r="F11">
            <v>0.0770101925254813</v>
          </cell>
          <cell r="G11">
            <v>0.820739549839228</v>
          </cell>
          <cell r="H11">
            <v>0.82258064516129</v>
          </cell>
          <cell r="I11">
            <v>0.0714285714285714</v>
          </cell>
        </row>
        <row r="12">
          <cell r="B12">
            <v>0.853333333333333</v>
          </cell>
          <cell r="C12">
            <v>0.653198653198653</v>
          </cell>
          <cell r="D12">
            <v>0.341463414634146</v>
          </cell>
          <cell r="E12">
            <v>0.621621621621622</v>
          </cell>
          <cell r="F12">
            <v>0.0849315068493151</v>
          </cell>
          <cell r="G12">
            <v>0.76993166287016</v>
          </cell>
          <cell r="H12">
            <v>0.802631578947369</v>
          </cell>
          <cell r="I12">
            <v>0.0579710144927536</v>
          </cell>
        </row>
        <row r="13">
          <cell r="B13">
            <v>0.252252252252252</v>
          </cell>
          <cell r="C13">
            <v>0.632352941176471</v>
          </cell>
          <cell r="D13">
            <v>0.777049180327869</v>
          </cell>
          <cell r="E13">
            <v>0.11063829787234</v>
          </cell>
          <cell r="F13">
            <v>0.120967741935484</v>
          </cell>
          <cell r="G13">
            <v>0.4</v>
          </cell>
          <cell r="H13">
            <v>0.382352941176471</v>
          </cell>
          <cell r="I13">
            <v>0.243478260869565</v>
          </cell>
        </row>
        <row r="14">
          <cell r="B14">
            <v>0.854355153450417</v>
          </cell>
          <cell r="C14">
            <v>0.693382065004569</v>
          </cell>
          <cell r="D14">
            <v>0.294372294372294</v>
          </cell>
          <cell r="E14">
            <v>0.278839815425181</v>
          </cell>
          <cell r="F14">
            <v>0.0811036789297659</v>
          </cell>
          <cell r="G14">
            <v>0.775295934122491</v>
          </cell>
          <cell r="H14">
            <v>0.790562378797673</v>
          </cell>
          <cell r="I14">
            <v>0.08582574772431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45238095238095</v>
          </cell>
          <cell r="C2">
            <v>0.381546134663342</v>
          </cell>
          <cell r="D2">
            <v>0.268248175182482</v>
          </cell>
          <cell r="E2">
            <v>0.714285714285714</v>
          </cell>
          <cell r="F2">
            <v>0.149051490514905</v>
          </cell>
          <cell r="G2">
            <v>0.690311418685121</v>
          </cell>
          <cell r="H2">
            <v>0.735294117647059</v>
          </cell>
          <cell r="I2">
            <v>0.0416666666666667</v>
          </cell>
        </row>
        <row r="3">
          <cell r="B3">
            <v>0.917282127031019</v>
          </cell>
          <cell r="C3">
            <v>0.725405405405405</v>
          </cell>
          <cell r="D3">
            <v>0.203958691910499</v>
          </cell>
          <cell r="E3">
            <v>0.38135593220339</v>
          </cell>
          <cell r="F3">
            <v>0.0827770360480641</v>
          </cell>
          <cell r="G3">
            <v>0.691650853889943</v>
          </cell>
          <cell r="H3">
            <v>0.812182741116751</v>
          </cell>
          <cell r="I3">
            <v>0.063973063973064</v>
          </cell>
        </row>
        <row r="4">
          <cell r="B4">
            <v>0.845263157894737</v>
          </cell>
          <cell r="C4">
            <v>0.726775956284153</v>
          </cell>
          <cell r="D4">
            <v>0.20730198019802</v>
          </cell>
          <cell r="E4">
            <v>0.276595744680851</v>
          </cell>
          <cell r="F4">
            <v>0.0841209829867675</v>
          </cell>
          <cell r="G4">
            <v>0.80256064690027</v>
          </cell>
          <cell r="H4">
            <v>0.842592592592593</v>
          </cell>
          <cell r="I4">
            <v>0.1338199513382</v>
          </cell>
        </row>
        <row r="5">
          <cell r="B5">
            <v>0.899854862119013</v>
          </cell>
          <cell r="C5">
            <v>0.800942285041225</v>
          </cell>
          <cell r="D5">
            <v>0.408362369337979</v>
          </cell>
          <cell r="E5">
            <v>0.365019011406844</v>
          </cell>
          <cell r="F5">
            <v>0.0635696821515892</v>
          </cell>
          <cell r="G5">
            <v>0.768602540834846</v>
          </cell>
          <cell r="H5">
            <v>0.72972972972973</v>
          </cell>
          <cell r="I5">
            <v>0.0495867768595041</v>
          </cell>
        </row>
        <row r="6">
          <cell r="B6">
            <v>0.909574468085106</v>
          </cell>
          <cell r="C6">
            <v>0.790224032586558</v>
          </cell>
          <cell r="D6">
            <v>0.208064516129032</v>
          </cell>
          <cell r="E6">
            <v>0.432692307692308</v>
          </cell>
          <cell r="F6">
            <v>0.0940594059405941</v>
          </cell>
          <cell r="G6">
            <v>0.8125</v>
          </cell>
          <cell r="H6">
            <v>0.755555555555556</v>
          </cell>
          <cell r="I6">
            <v>0.0769230769230769</v>
          </cell>
        </row>
        <row r="7">
          <cell r="B7">
            <v>0.894941634241245</v>
          </cell>
          <cell r="C7">
            <v>0.639344262295082</v>
          </cell>
          <cell r="D7">
            <v>0.327453142227122</v>
          </cell>
          <cell r="E7">
            <v>0.0833333333333333</v>
          </cell>
          <cell r="F7">
            <v>0.0576323987538941</v>
          </cell>
          <cell r="G7">
            <v>0.850617283950617</v>
          </cell>
          <cell r="H7">
            <v>0.641025641025641</v>
          </cell>
          <cell r="I7">
            <v>0.170909090909091</v>
          </cell>
        </row>
        <row r="8">
          <cell r="B8">
            <v>0.810747663551402</v>
          </cell>
          <cell r="C8">
            <v>0.642857142857143</v>
          </cell>
          <cell r="D8">
            <v>0.314375987361769</v>
          </cell>
          <cell r="E8">
            <v>0.10752688172043</v>
          </cell>
          <cell r="F8">
            <v>0.0642398286937902</v>
          </cell>
          <cell r="G8">
            <v>0.812877263581489</v>
          </cell>
          <cell r="H8">
            <v>0.823943661971831</v>
          </cell>
          <cell r="I8">
            <v>0.0595744680851064</v>
          </cell>
        </row>
        <row r="9">
          <cell r="B9">
            <v>0.802047781569966</v>
          </cell>
          <cell r="C9">
            <v>0.766483516483517</v>
          </cell>
          <cell r="D9">
            <v>0.323420074349442</v>
          </cell>
          <cell r="E9">
            <v>0.383720930232558</v>
          </cell>
          <cell r="F9">
            <v>0.0801186943620178</v>
          </cell>
          <cell r="G9">
            <v>0.777777777777778</v>
          </cell>
          <cell r="H9">
            <v>0.666666666666667</v>
          </cell>
          <cell r="I9">
            <v>0.0217391304347826</v>
          </cell>
        </row>
        <row r="10">
          <cell r="B10">
            <v>0.921474358974359</v>
          </cell>
          <cell r="C10">
            <v>0.631004366812227</v>
          </cell>
          <cell r="D10">
            <v>0.313343328335832</v>
          </cell>
          <cell r="E10">
            <v>0.131067961165049</v>
          </cell>
          <cell r="F10">
            <v>0.0848126232741617</v>
          </cell>
          <cell r="G10">
            <v>0.831443688586546</v>
          </cell>
          <cell r="H10">
            <v>0.884792626728111</v>
          </cell>
          <cell r="I10">
            <v>0.0513833992094862</v>
          </cell>
        </row>
        <row r="11">
          <cell r="B11">
            <v>0.854748603351955</v>
          </cell>
          <cell r="C11">
            <v>0.732727272727273</v>
          </cell>
          <cell r="D11">
            <v>0.206349206349206</v>
          </cell>
          <cell r="E11">
            <v>0.327205882352941</v>
          </cell>
          <cell r="F11">
            <v>0.0678496868475992</v>
          </cell>
          <cell r="G11">
            <v>0.808259587020649</v>
          </cell>
          <cell r="H11">
            <v>0.839416058394161</v>
          </cell>
          <cell r="I11">
            <v>0.0450704225352113</v>
          </cell>
        </row>
        <row r="12">
          <cell r="B12">
            <v>0.837662337662338</v>
          </cell>
          <cell r="C12">
            <v>0.674740484429066</v>
          </cell>
          <cell r="D12">
            <v>0.354910714285714</v>
          </cell>
          <cell r="E12">
            <v>0.612244897959184</v>
          </cell>
          <cell r="F12">
            <v>0.0714285714285714</v>
          </cell>
          <cell r="G12">
            <v>0.771689497716895</v>
          </cell>
          <cell r="H12">
            <v>0.817073170731707</v>
          </cell>
          <cell r="I12">
            <v>0.0364963503649635</v>
          </cell>
        </row>
        <row r="13">
          <cell r="B13">
            <v>0.290909090909091</v>
          </cell>
          <cell r="C13">
            <v>0.65625</v>
          </cell>
          <cell r="D13">
            <v>0.806060606060606</v>
          </cell>
          <cell r="E13">
            <v>0.124528301886792</v>
          </cell>
          <cell r="F13">
            <v>0.12280701754386</v>
          </cell>
          <cell r="G13">
            <v>0.430939226519337</v>
          </cell>
          <cell r="H13">
            <v>0.361111111111111</v>
          </cell>
          <cell r="I13">
            <v>0.21505376344086</v>
          </cell>
        </row>
        <row r="14">
          <cell r="B14">
            <v>0.860277730156009</v>
          </cell>
          <cell r="C14">
            <v>0.698083894355256</v>
          </cell>
          <cell r="D14">
            <v>0.295062517112348</v>
          </cell>
          <cell r="E14">
            <v>0.290542736431589</v>
          </cell>
          <cell r="F14">
            <v>0.0796545105566219</v>
          </cell>
          <cell r="G14">
            <v>0.780196198651134</v>
          </cell>
          <cell r="H14">
            <v>0.791666666666667</v>
          </cell>
          <cell r="I14">
            <v>0.079750346740638</v>
          </cell>
        </row>
        <row r="15">
          <cell r="B15">
            <v>0.870842264031119</v>
          </cell>
          <cell r="C15">
            <v>0.778126400717167</v>
          </cell>
          <cell r="D15">
            <v>0.296921470918438</v>
          </cell>
          <cell r="E15">
            <v>0.280635978615566</v>
          </cell>
          <cell r="F15">
            <v>0.0900233951863603</v>
          </cell>
          <cell r="G15">
            <v>0.777718192787237</v>
          </cell>
          <cell r="H15">
            <v>0.758246591408884</v>
          </cell>
          <cell r="I15">
            <v>0.07835943130446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74015748031496</v>
          </cell>
          <cell r="C2">
            <v>0.402061855670103</v>
          </cell>
          <cell r="D2">
            <v>0.266263237518911</v>
          </cell>
          <cell r="E2">
            <v>0.688622754491018</v>
          </cell>
          <cell r="F2">
            <v>0.137115839243499</v>
          </cell>
          <cell r="G2">
            <v>0.679506933744222</v>
          </cell>
          <cell r="H2">
            <v>0.76</v>
          </cell>
          <cell r="I2">
            <v>0.0423076923076923</v>
          </cell>
        </row>
        <row r="3">
          <cell r="B3">
            <v>0.906854130052724</v>
          </cell>
          <cell r="C3">
            <v>0.739076154806492</v>
          </cell>
          <cell r="D3">
            <v>0.206930693069307</v>
          </cell>
          <cell r="E3">
            <v>0.325242718446602</v>
          </cell>
          <cell r="F3">
            <v>0.0787878787878788</v>
          </cell>
          <cell r="G3">
            <v>0.666312433581297</v>
          </cell>
          <cell r="H3">
            <v>0.803468208092486</v>
          </cell>
          <cell r="I3">
            <v>0.0610169491525424</v>
          </cell>
        </row>
        <row r="4">
          <cell r="B4">
            <v>0.837569060773481</v>
          </cell>
          <cell r="C4">
            <v>0.726817042606516</v>
          </cell>
          <cell r="D4">
            <v>0.21094264996704</v>
          </cell>
          <cell r="E4">
            <v>0.287539936102236</v>
          </cell>
          <cell r="F4">
            <v>0.0892678034102307</v>
          </cell>
          <cell r="G4">
            <v>0.792302106027596</v>
          </cell>
          <cell r="H4">
            <v>0.844221105527638</v>
          </cell>
          <cell r="I4">
            <v>0.132850241545894</v>
          </cell>
        </row>
        <row r="5">
          <cell r="B5">
            <v>0.880774962742176</v>
          </cell>
          <cell r="C5">
            <v>0.781887755102041</v>
          </cell>
          <cell r="D5">
            <v>0.410526315789474</v>
          </cell>
          <cell r="E5">
            <v>0.34639175257732</v>
          </cell>
          <cell r="F5">
            <v>0.0599250936329588</v>
          </cell>
          <cell r="G5">
            <v>0.76657060518732</v>
          </cell>
          <cell r="H5">
            <v>0.716312056737589</v>
          </cell>
          <cell r="I5">
            <v>0.0504201680672269</v>
          </cell>
        </row>
        <row r="6">
          <cell r="B6">
            <v>0.9375</v>
          </cell>
          <cell r="C6">
            <v>0.809195402298851</v>
          </cell>
          <cell r="D6">
            <v>0.209090909090909</v>
          </cell>
          <cell r="E6">
            <v>0.397959183673469</v>
          </cell>
          <cell r="F6">
            <v>0.0833333333333333</v>
          </cell>
          <cell r="G6">
            <v>0.798449612403101</v>
          </cell>
          <cell r="H6">
            <v>0.804878048780488</v>
          </cell>
          <cell r="I6">
            <v>0.120481927710843</v>
          </cell>
        </row>
        <row r="7">
          <cell r="B7">
            <v>0.895049504950495</v>
          </cell>
          <cell r="C7">
            <v>0.661073825503356</v>
          </cell>
          <cell r="D7">
            <v>0.31651376146789</v>
          </cell>
          <cell r="E7">
            <v>0.0676691729323308</v>
          </cell>
          <cell r="F7">
            <v>0.0558213716108453</v>
          </cell>
          <cell r="G7">
            <v>0.859042553191489</v>
          </cell>
          <cell r="H7">
            <v>0.688073394495413</v>
          </cell>
          <cell r="I7">
            <v>0.129166666666667</v>
          </cell>
        </row>
        <row r="8">
          <cell r="B8">
            <v>0.816867469879518</v>
          </cell>
          <cell r="C8">
            <v>0.644028103044497</v>
          </cell>
          <cell r="D8">
            <v>0.32967032967033</v>
          </cell>
          <cell r="E8">
            <v>0.108910891089109</v>
          </cell>
          <cell r="F8">
            <v>0.0677966101694915</v>
          </cell>
          <cell r="G8">
            <v>0.817647058823529</v>
          </cell>
          <cell r="H8">
            <v>0.825503355704698</v>
          </cell>
          <cell r="I8">
            <v>0.0808510638297872</v>
          </cell>
        </row>
        <row r="9">
          <cell r="B9">
            <v>0.807547169811321</v>
          </cell>
          <cell r="C9">
            <v>0.743670886075949</v>
          </cell>
          <cell r="D9">
            <v>0.329087048832272</v>
          </cell>
          <cell r="E9">
            <v>0.337748344370861</v>
          </cell>
          <cell r="F9">
            <v>0.0934256055363322</v>
          </cell>
          <cell r="G9">
            <v>0.779591836734694</v>
          </cell>
          <cell r="H9">
            <v>0.644444444444445</v>
          </cell>
          <cell r="I9">
            <v>0.0078740157480315</v>
          </cell>
        </row>
        <row r="10">
          <cell r="B10">
            <v>0.906095551894564</v>
          </cell>
          <cell r="C10">
            <v>0.631229235880399</v>
          </cell>
          <cell r="D10">
            <v>0.310687022900763</v>
          </cell>
          <cell r="E10">
            <v>0.1325</v>
          </cell>
          <cell r="F10">
            <v>0.0958205912334353</v>
          </cell>
          <cell r="G10">
            <v>0.822342901474011</v>
          </cell>
          <cell r="H10">
            <v>0.881443298969072</v>
          </cell>
          <cell r="I10">
            <v>0.0524017467248908</v>
          </cell>
        </row>
        <row r="11">
          <cell r="B11">
            <v>0.852216748768473</v>
          </cell>
          <cell r="C11">
            <v>0.7502679528403</v>
          </cell>
          <cell r="D11">
            <v>0.224438902743142</v>
          </cell>
          <cell r="E11">
            <v>0.332046332046332</v>
          </cell>
          <cell r="F11">
            <v>0.0677764565992866</v>
          </cell>
          <cell r="G11">
            <v>0.81063122923588</v>
          </cell>
          <cell r="H11">
            <v>0.800865800865801</v>
          </cell>
          <cell r="I11">
            <v>0.0545454545454545</v>
          </cell>
        </row>
        <row r="12">
          <cell r="B12">
            <v>0.847133757961784</v>
          </cell>
          <cell r="C12">
            <v>0.647887323943662</v>
          </cell>
          <cell r="D12">
            <v>0.347126436781609</v>
          </cell>
          <cell r="E12">
            <v>0.625</v>
          </cell>
          <cell r="F12">
            <v>0.0638888888888889</v>
          </cell>
          <cell r="G12">
            <v>0.762222222222222</v>
          </cell>
          <cell r="H12">
            <v>0.815789473684211</v>
          </cell>
          <cell r="I12">
            <v>0.0378787878787879</v>
          </cell>
        </row>
        <row r="13">
          <cell r="B13">
            <v>0.343434343434343</v>
          </cell>
          <cell r="C13">
            <v>0.648148148148148</v>
          </cell>
          <cell r="D13">
            <v>0.802919708029197</v>
          </cell>
          <cell r="E13">
            <v>0.105022831050228</v>
          </cell>
          <cell r="F13">
            <v>0.116071428571429</v>
          </cell>
          <cell r="G13">
            <v>0.4</v>
          </cell>
          <cell r="H13">
            <v>0.428571428571429</v>
          </cell>
          <cell r="I13">
            <v>0.217391304347826</v>
          </cell>
        </row>
        <row r="14">
          <cell r="B14">
            <v>0.858774474256708</v>
          </cell>
          <cell r="C14">
            <v>0.695079695079695</v>
          </cell>
          <cell r="D14">
            <v>0.29746835443038</v>
          </cell>
          <cell r="E14">
            <v>0.282474226804124</v>
          </cell>
          <cell r="F14">
            <v>0.0806008955655063</v>
          </cell>
          <cell r="G14">
            <v>0.773405405405405</v>
          </cell>
          <cell r="H14">
            <v>0.789264413518887</v>
          </cell>
          <cell r="I14">
            <v>0.0804931109499637</v>
          </cell>
        </row>
        <row r="15">
          <cell r="B15">
            <v>0.870520722635494</v>
          </cell>
          <cell r="C15">
            <v>0.779471266465882</v>
          </cell>
          <cell r="D15">
            <v>0.297928235796668</v>
          </cell>
          <cell r="E15">
            <v>0.282554914161481</v>
          </cell>
          <cell r="F15">
            <v>0.087751689542256</v>
          </cell>
          <cell r="G15">
            <v>0.774599899224992</v>
          </cell>
          <cell r="H15">
            <v>0.752425665101722</v>
          </cell>
          <cell r="I15">
            <v>0.07543811610076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68020304568528</v>
          </cell>
          <cell r="C2">
            <v>0.380566801619433</v>
          </cell>
          <cell r="D2">
            <v>0.251515151515152</v>
          </cell>
          <cell r="E2">
            <v>0.642857142857143</v>
          </cell>
          <cell r="F2">
            <v>0.122112211221122</v>
          </cell>
          <cell r="G2">
            <v>0.669379450661241</v>
          </cell>
          <cell r="H2">
            <v>0.782608695652174</v>
          </cell>
          <cell r="I2">
            <v>0.0477326968973747</v>
          </cell>
        </row>
        <row r="3">
          <cell r="B3">
            <v>0.905901116427432</v>
          </cell>
          <cell r="C3">
            <v>0.751693002257336</v>
          </cell>
          <cell r="D3">
            <v>0.201082055906222</v>
          </cell>
          <cell r="E3">
            <v>0.315315315315315</v>
          </cell>
          <cell r="F3">
            <v>0.0753138075313808</v>
          </cell>
          <cell r="G3">
            <v>0.67944936086529</v>
          </cell>
          <cell r="H3">
            <v>0.872727272727273</v>
          </cell>
          <cell r="I3">
            <v>0.063973063973064</v>
          </cell>
        </row>
        <row r="4">
          <cell r="B4">
            <v>0.849056603773585</v>
          </cell>
          <cell r="C4">
            <v>0.749625187406297</v>
          </cell>
          <cell r="D4">
            <v>0.215294117647059</v>
          </cell>
          <cell r="E4">
            <v>0.297222222222222</v>
          </cell>
          <cell r="F4">
            <v>0.0942028985507246</v>
          </cell>
          <cell r="G4">
            <v>0.809585492227979</v>
          </cell>
          <cell r="H4">
            <v>0.854700854700855</v>
          </cell>
          <cell r="I4">
            <v>0.151982378854626</v>
          </cell>
        </row>
        <row r="5">
          <cell r="B5">
            <v>0.894009216589862</v>
          </cell>
          <cell r="C5">
            <v>0.789800995024876</v>
          </cell>
          <cell r="D5">
            <v>0.4</v>
          </cell>
          <cell r="E5">
            <v>0.334745762711864</v>
          </cell>
          <cell r="F5">
            <v>0.0603337612323492</v>
          </cell>
          <cell r="G5">
            <v>0.785299806576402</v>
          </cell>
          <cell r="H5">
            <v>0.759124087591241</v>
          </cell>
          <cell r="I5">
            <v>0.0428571428571429</v>
          </cell>
        </row>
        <row r="6">
          <cell r="B6">
            <v>0.920792079207921</v>
          </cell>
          <cell r="C6">
            <v>0.784968684759917</v>
          </cell>
          <cell r="D6">
            <v>0.242088607594937</v>
          </cell>
          <cell r="E6">
            <v>0.410852713178295</v>
          </cell>
          <cell r="F6">
            <v>0.0965346534653465</v>
          </cell>
          <cell r="G6">
            <v>0.808888888888889</v>
          </cell>
          <cell r="H6">
            <v>0.802197802197802</v>
          </cell>
          <cell r="I6">
            <v>0.065</v>
          </cell>
        </row>
        <row r="7">
          <cell r="B7">
            <v>0.898496240601504</v>
          </cell>
          <cell r="C7">
            <v>0.654220779220779</v>
          </cell>
          <cell r="D7">
            <v>0.313266443701226</v>
          </cell>
          <cell r="E7">
            <v>0.0627306273062731</v>
          </cell>
          <cell r="F7">
            <v>0.0555555555555556</v>
          </cell>
          <cell r="G7">
            <v>0.848958333333333</v>
          </cell>
          <cell r="H7">
            <v>0.780487804878049</v>
          </cell>
          <cell r="I7">
            <v>0.122529644268775</v>
          </cell>
        </row>
        <row r="8">
          <cell r="B8">
            <v>0.857142857142857</v>
          </cell>
          <cell r="C8">
            <v>0.67487684729064</v>
          </cell>
          <cell r="D8">
            <v>0.318791946308725</v>
          </cell>
          <cell r="E8">
            <v>0.0888888888888889</v>
          </cell>
          <cell r="F8">
            <v>0.0658174097664544</v>
          </cell>
          <cell r="G8">
            <v>0.807086614173228</v>
          </cell>
          <cell r="H8">
            <v>0.819444444444444</v>
          </cell>
          <cell r="I8">
            <v>0.0533333333333333</v>
          </cell>
        </row>
        <row r="9">
          <cell r="B9">
            <v>0.805471124620061</v>
          </cell>
          <cell r="C9">
            <v>0.807339449541284</v>
          </cell>
          <cell r="D9">
            <v>0.312302839116719</v>
          </cell>
          <cell r="E9">
            <v>0.425641025641026</v>
          </cell>
          <cell r="F9">
            <v>0.0737913486005089</v>
          </cell>
          <cell r="G9">
            <v>0.783251231527094</v>
          </cell>
          <cell r="H9">
            <v>0.672131147540984</v>
          </cell>
          <cell r="I9">
            <v>0.0245398773006135</v>
          </cell>
        </row>
        <row r="10">
          <cell r="B10">
            <v>0.903171953255426</v>
          </cell>
          <cell r="C10">
            <v>0.641315519013361</v>
          </cell>
          <cell r="D10">
            <v>0.305991440798859</v>
          </cell>
          <cell r="E10">
            <v>0.127659574468085</v>
          </cell>
          <cell r="F10">
            <v>0.0978363123236124</v>
          </cell>
          <cell r="G10">
            <v>0.827007299270073</v>
          </cell>
          <cell r="H10">
            <v>0.852941176470588</v>
          </cell>
          <cell r="I10">
            <v>0.0441767068273092</v>
          </cell>
        </row>
        <row r="11">
          <cell r="B11">
            <v>0.83853459972863</v>
          </cell>
          <cell r="C11">
            <v>0.752073732718894</v>
          </cell>
          <cell r="D11">
            <v>0.216040462427746</v>
          </cell>
          <cell r="E11">
            <v>0.307692307692308</v>
          </cell>
          <cell r="F11">
            <v>0.0567685589519651</v>
          </cell>
          <cell r="G11">
            <v>0.819926199261993</v>
          </cell>
          <cell r="H11">
            <v>0.838827838827839</v>
          </cell>
          <cell r="I11">
            <v>0.0444444444444444</v>
          </cell>
        </row>
        <row r="12">
          <cell r="B12">
            <v>0.857142857142857</v>
          </cell>
          <cell r="C12">
            <v>0.66887417218543</v>
          </cell>
          <cell r="D12">
            <v>0.360169491525424</v>
          </cell>
          <cell r="E12">
            <v>0.60248447204969</v>
          </cell>
          <cell r="F12">
            <v>0.0588235294117647</v>
          </cell>
          <cell r="G12">
            <v>0.759381898454746</v>
          </cell>
          <cell r="H12">
            <v>0.839080459770115</v>
          </cell>
          <cell r="I12">
            <v>0.0466666666666667</v>
          </cell>
        </row>
        <row r="13">
          <cell r="B13">
            <v>0.336363636363636</v>
          </cell>
          <cell r="C13">
            <v>0.75</v>
          </cell>
          <cell r="D13">
            <v>0.786163522012579</v>
          </cell>
          <cell r="E13">
            <v>0.129032258064516</v>
          </cell>
          <cell r="F13">
            <v>0.102564102564103</v>
          </cell>
          <cell r="G13">
            <v>0.41025641025641</v>
          </cell>
          <cell r="H13">
            <v>0.451612903225806</v>
          </cell>
          <cell r="I13">
            <v>0.177966101694915</v>
          </cell>
        </row>
        <row r="14">
          <cell r="B14">
            <v>0.861695137976347</v>
          </cell>
          <cell r="C14">
            <v>0.698769987699877</v>
          </cell>
          <cell r="D14">
            <v>0.291441519958166</v>
          </cell>
          <cell r="E14">
            <v>0.291365777080063</v>
          </cell>
          <cell r="F14">
            <v>0.0795574288724974</v>
          </cell>
          <cell r="G14">
            <v>0.776006222049388</v>
          </cell>
          <cell r="H14">
            <v>0.81518540317834</v>
          </cell>
          <cell r="I14">
            <v>0.0748870238863783</v>
          </cell>
        </row>
        <row r="15">
          <cell r="B15">
            <v>0.874703042378726</v>
          </cell>
          <cell r="C15">
            <v>0.783362410345878</v>
          </cell>
          <cell r="D15">
            <v>0.294334903171594</v>
          </cell>
          <cell r="E15">
            <v>0.277045769764216</v>
          </cell>
          <cell r="F15">
            <v>0.0868583423446346</v>
          </cell>
          <cell r="G15">
            <v>0.777330517795082</v>
          </cell>
          <cell r="H15">
            <v>0.76986183074266</v>
          </cell>
          <cell r="I15">
            <v>0.07333207333207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0396832458404</v>
          </cell>
          <cell r="C11">
            <v>0.766300479653412</v>
          </cell>
          <cell r="D11">
            <v>0.29149309361982</v>
          </cell>
          <cell r="E11">
            <v>0.303634786722384</v>
          </cell>
          <cell r="F11">
            <v>0.0923044202616001</v>
          </cell>
          <cell r="G11">
            <v>0.770298643875207</v>
          </cell>
          <cell r="H11">
            <v>0.723321495010993</v>
          </cell>
          <cell r="I11">
            <v>0.07714967036049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  <c r="E8" s="2" t="s">
        <v>15</v>
      </c>
    </row>
    <row r="9" customFormat="false" ht="22.5" hidden="false" customHeight="true" outlineLevel="0" collapsed="false">
      <c r="A9" s="1" t="s">
        <v>17</v>
      </c>
      <c r="B9" s="4" t="s">
        <v>6</v>
      </c>
      <c r="C9" s="4"/>
      <c r="D9" s="4"/>
      <c r="E9" s="2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&amp;R&amp;5&amp;F\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99"/>
    <col collapsed="false" customWidth="false" hidden="false" outlineLevel="0" max="257" min="2" style="1" width="9.33"/>
  </cols>
  <sheetData>
    <row r="1" customFormat="false" ht="15" hidden="false" customHeight="true" outlineLevel="0" collapsed="false">
      <c r="A1" s="5" t="s">
        <v>5</v>
      </c>
    </row>
    <row r="3" customFormat="false" ht="15" hidden="false" customHeight="true" outlineLevel="0" collapsed="false">
      <c r="A3" s="6" t="s">
        <v>19</v>
      </c>
      <c r="B3" s="7" t="s">
        <v>20</v>
      </c>
      <c r="C3" s="8" t="n">
        <v>39173</v>
      </c>
      <c r="D3" s="8" t="n">
        <v>39203</v>
      </c>
      <c r="E3" s="8" t="n">
        <v>39234</v>
      </c>
      <c r="F3" s="8" t="n">
        <v>39264</v>
      </c>
      <c r="G3" s="8" t="n">
        <v>39295</v>
      </c>
      <c r="H3" s="8" t="n">
        <v>39326</v>
      </c>
      <c r="I3" s="8" t="n">
        <v>39356</v>
      </c>
      <c r="J3" s="8" t="n">
        <v>39387</v>
      </c>
      <c r="K3" s="8" t="n">
        <v>39417</v>
      </c>
      <c r="L3" s="8" t="n">
        <v>39448</v>
      </c>
      <c r="M3" s="8" t="n">
        <v>39479</v>
      </c>
      <c r="N3" s="8" t="n">
        <v>39508</v>
      </c>
    </row>
    <row r="4" customFormat="false" ht="15" hidden="false" customHeight="true" outlineLevel="0" collapsed="false">
      <c r="A4" s="9" t="s">
        <v>21</v>
      </c>
      <c r="B4" s="10" t="n">
        <f aca="false">'[1]Summary %'!B2</f>
        <v>0.863132911392405</v>
      </c>
      <c r="C4" s="10" t="n">
        <f aca="false">'[2]Summary %'!B2</f>
        <v>0.869565217391304</v>
      </c>
      <c r="D4" s="10" t="n">
        <f aca="false">'[3]Summary %'!B2</f>
        <v>0.884615384615385</v>
      </c>
      <c r="E4" s="10" t="n">
        <f aca="false">'[4]Summary %'!B2</f>
        <v>0.867532467532468</v>
      </c>
      <c r="F4" s="10" t="n">
        <f aca="false">'[5]Summary %'!B2</f>
        <v>0.871584699453552</v>
      </c>
      <c r="G4" s="10" t="n">
        <f aca="false">'[6]Summary %'!B2</f>
        <v>0.845238095238095</v>
      </c>
      <c r="H4" s="10" t="n">
        <f aca="false">'[7]Summary %'!$B2</f>
        <v>0.874015748031496</v>
      </c>
      <c r="I4" s="10" t="n">
        <f aca="false">'[8]Summary %'!B2</f>
        <v>0.868020304568528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9" t="s">
        <v>22</v>
      </c>
      <c r="B5" s="10" t="n">
        <f aca="false">'[1]Summary %'!B3</f>
        <v>0.890995260663507</v>
      </c>
      <c r="C5" s="10" t="n">
        <f aca="false">'[2]Summary %'!B3</f>
        <v>0.921052631578947</v>
      </c>
      <c r="D5" s="10" t="n">
        <f aca="false">'[3]Summary %'!B3</f>
        <v>0.896959459459459</v>
      </c>
      <c r="E5" s="10" t="n">
        <f aca="false">'[4]Summary %'!B3</f>
        <v>0.912671232876712</v>
      </c>
      <c r="F5" s="10" t="n">
        <f aca="false">'[5]Summary %'!B3</f>
        <v>0.903494176372712</v>
      </c>
      <c r="G5" s="10" t="n">
        <f aca="false">'[6]Summary %'!B3</f>
        <v>0.917282127031019</v>
      </c>
      <c r="H5" s="10" t="n">
        <f aca="false">'[7]Summary %'!$B3</f>
        <v>0.906854130052724</v>
      </c>
      <c r="I5" s="10" t="n">
        <f aca="false">'[8]Summary %'!B3</f>
        <v>0.905901116427432</v>
      </c>
      <c r="J5" s="10"/>
      <c r="K5" s="10"/>
      <c r="L5" s="10"/>
      <c r="M5" s="10"/>
      <c r="N5" s="10"/>
    </row>
    <row r="6" customFormat="false" ht="15" hidden="false" customHeight="true" outlineLevel="0" collapsed="false">
      <c r="A6" s="9" t="s">
        <v>23</v>
      </c>
      <c r="B6" s="10" t="n">
        <f aca="false">'[1]Summary %'!B4</f>
        <v>0.811850711812235</v>
      </c>
      <c r="C6" s="10" t="n">
        <f aca="false">'[2]Summary %'!B4</f>
        <v>0.79976717112922</v>
      </c>
      <c r="D6" s="10" t="n">
        <f aca="false">'[3]Summary %'!B4</f>
        <v>0.824753559693319</v>
      </c>
      <c r="E6" s="10" t="n">
        <f aca="false">'[4]Summary %'!B4</f>
        <v>0.823655913978495</v>
      </c>
      <c r="F6" s="10" t="n">
        <f aca="false">'[5]Summary %'!B4</f>
        <v>0.822197055492639</v>
      </c>
      <c r="G6" s="10" t="n">
        <f aca="false">'[6]Summary %'!B4</f>
        <v>0.845263157894737</v>
      </c>
      <c r="H6" s="10" t="n">
        <f aca="false">'[7]Summary %'!$B4</f>
        <v>0.837569060773481</v>
      </c>
      <c r="I6" s="10" t="n">
        <f aca="false">'[8]Summary %'!B4</f>
        <v>0.849056603773585</v>
      </c>
      <c r="J6" s="10"/>
      <c r="K6" s="10"/>
      <c r="L6" s="10"/>
      <c r="M6" s="10"/>
      <c r="N6" s="10"/>
    </row>
    <row r="7" customFormat="false" ht="15" hidden="false" customHeight="true" outlineLevel="0" collapsed="false">
      <c r="A7" s="9" t="s">
        <v>24</v>
      </c>
      <c r="B7" s="10" t="n">
        <f aca="false">'[1]Summary %'!B5</f>
        <v>0.882906429691584</v>
      </c>
      <c r="C7" s="10" t="n">
        <f aca="false">'[2]Summary %'!B5</f>
        <v>0.91304347826087</v>
      </c>
      <c r="D7" s="10" t="n">
        <f aca="false">'[3]Summary %'!B5</f>
        <v>0.913561847988078</v>
      </c>
      <c r="E7" s="10" t="n">
        <f aca="false">'[4]Summary %'!B5</f>
        <v>0.91740412979351</v>
      </c>
      <c r="F7" s="10" t="n">
        <f aca="false">'[5]Summary %'!B5</f>
        <v>0.888059701492537</v>
      </c>
      <c r="G7" s="10" t="n">
        <f aca="false">'[6]Summary %'!B5</f>
        <v>0.899854862119013</v>
      </c>
      <c r="H7" s="10" t="n">
        <f aca="false">'[7]Summary %'!$B5</f>
        <v>0.880774962742176</v>
      </c>
      <c r="I7" s="10" t="n">
        <f aca="false">'[8]Summary %'!B5</f>
        <v>0.894009216589862</v>
      </c>
      <c r="J7" s="10"/>
      <c r="K7" s="10"/>
      <c r="L7" s="10"/>
      <c r="M7" s="10"/>
      <c r="N7" s="10"/>
    </row>
    <row r="8" customFormat="false" ht="15" hidden="false" customHeight="true" outlineLevel="0" collapsed="false">
      <c r="A8" s="9" t="s">
        <v>25</v>
      </c>
      <c r="B8" s="10" t="n">
        <f aca="false">'[1]Summary %'!B6</f>
        <v>0.920152091254753</v>
      </c>
      <c r="C8" s="10" t="n">
        <f aca="false">'[2]Summary %'!B6</f>
        <v>0.916666666666667</v>
      </c>
      <c r="D8" s="10" t="n">
        <f aca="false">'[3]Summary %'!B6</f>
        <v>0.907407407407407</v>
      </c>
      <c r="E8" s="10" t="n">
        <f aca="false">'[4]Summary %'!B6</f>
        <v>0.920634920634921</v>
      </c>
      <c r="F8" s="10" t="n">
        <f aca="false">'[5]Summary %'!B6</f>
        <v>0.927374301675978</v>
      </c>
      <c r="G8" s="10" t="n">
        <f aca="false">'[6]Summary %'!B6</f>
        <v>0.909574468085106</v>
      </c>
      <c r="H8" s="10" t="n">
        <f aca="false">'[7]Summary %'!$B6</f>
        <v>0.9375</v>
      </c>
      <c r="I8" s="10" t="n">
        <f aca="false">'[8]Summary %'!B6</f>
        <v>0.920792079207921</v>
      </c>
      <c r="J8" s="10"/>
      <c r="K8" s="10"/>
      <c r="L8" s="10"/>
      <c r="M8" s="10"/>
      <c r="N8" s="10"/>
    </row>
    <row r="9" customFormat="false" ht="15" hidden="false" customHeight="true" outlineLevel="0" collapsed="false">
      <c r="A9" s="9" t="s">
        <v>26</v>
      </c>
      <c r="B9" s="10" t="n">
        <f aca="false">'[1]Summary %'!B7</f>
        <v>0.889293517844137</v>
      </c>
      <c r="C9" s="10" t="n">
        <f aca="false">'[2]Summary %'!B7</f>
        <v>0.907407407407407</v>
      </c>
      <c r="D9" s="10" t="n">
        <f aca="false">'[3]Summary %'!B7</f>
        <v>0.912350597609562</v>
      </c>
      <c r="E9" s="10" t="n">
        <f aca="false">'[4]Summary %'!B7</f>
        <v>0.891089108910891</v>
      </c>
      <c r="F9" s="10" t="n">
        <f aca="false">'[5]Summary %'!B7</f>
        <v>0.905544147843943</v>
      </c>
      <c r="G9" s="10" t="n">
        <f aca="false">'[6]Summary %'!B7</f>
        <v>0.894941634241245</v>
      </c>
      <c r="H9" s="10" t="n">
        <f aca="false">'[7]Summary %'!$B7</f>
        <v>0.895049504950495</v>
      </c>
      <c r="I9" s="10" t="n">
        <f aca="false">'[8]Summary %'!B7</f>
        <v>0.898496240601504</v>
      </c>
      <c r="J9" s="10"/>
      <c r="K9" s="10"/>
      <c r="L9" s="10"/>
      <c r="M9" s="10"/>
      <c r="N9" s="10"/>
    </row>
    <row r="10" customFormat="false" ht="15" hidden="false" customHeight="true" outlineLevel="0" collapsed="false">
      <c r="A10" s="9" t="s">
        <v>27</v>
      </c>
      <c r="B10" s="10" t="n">
        <f aca="false">'[1]Summary %'!B8</f>
        <v>0.794509151414309</v>
      </c>
      <c r="C10" s="10" t="n">
        <f aca="false">'[2]Summary %'!B8</f>
        <v>0.823529411764706</v>
      </c>
      <c r="D10" s="10" t="n">
        <f aca="false">'[3]Summary %'!B8</f>
        <v>0.805555555555556</v>
      </c>
      <c r="E10" s="10" t="n">
        <f aca="false">'[4]Summary %'!B8</f>
        <v>0.828850855745721</v>
      </c>
      <c r="F10" s="10" t="n">
        <f aca="false">'[5]Summary %'!B8</f>
        <v>0.816705336426914</v>
      </c>
      <c r="G10" s="10" t="n">
        <f aca="false">'[6]Summary %'!B8</f>
        <v>0.810747663551402</v>
      </c>
      <c r="H10" s="10" t="n">
        <f aca="false">'[7]Summary %'!$B8</f>
        <v>0.816867469879518</v>
      </c>
      <c r="I10" s="10" t="n">
        <f aca="false">'[8]Summary %'!B8</f>
        <v>0.857142857142857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9" t="s">
        <v>28</v>
      </c>
      <c r="B11" s="10" t="n">
        <f aca="false">'[1]Summary %'!B9</f>
        <v>0.755126658624849</v>
      </c>
      <c r="C11" s="10" t="n">
        <f aca="false">'[2]Summary %'!B9</f>
        <v>0.819148936170213</v>
      </c>
      <c r="D11" s="10" t="n">
        <f aca="false">'[3]Summary %'!B9</f>
        <v>0.816546762589928</v>
      </c>
      <c r="E11" s="10" t="n">
        <f aca="false">'[4]Summary %'!B9</f>
        <v>0.830324909747293</v>
      </c>
      <c r="F11" s="10" t="n">
        <f aca="false">'[5]Summary %'!B9</f>
        <v>0.80952380952381</v>
      </c>
      <c r="G11" s="10" t="n">
        <f aca="false">'[6]Summary %'!B9</f>
        <v>0.802047781569966</v>
      </c>
      <c r="H11" s="10" t="n">
        <f aca="false">'[7]Summary %'!$B9</f>
        <v>0.807547169811321</v>
      </c>
      <c r="I11" s="10" t="n">
        <f aca="false">'[8]Summary %'!B9</f>
        <v>0.805471124620061</v>
      </c>
      <c r="J11" s="10"/>
      <c r="K11" s="10"/>
      <c r="L11" s="10"/>
      <c r="M11" s="10"/>
      <c r="N11" s="10"/>
    </row>
    <row r="12" customFormat="false" ht="15" hidden="false" customHeight="true" outlineLevel="0" collapsed="false">
      <c r="A12" s="9" t="s">
        <v>29</v>
      </c>
      <c r="B12" s="10" t="n">
        <f aca="false">'[1]Summary %'!B10</f>
        <v>0.882106523040096</v>
      </c>
      <c r="C12" s="10" t="n">
        <f aca="false">'[2]Summary %'!B10</f>
        <v>0.896551724137931</v>
      </c>
      <c r="D12" s="10" t="n">
        <f aca="false">'[3]Summary %'!B10</f>
        <v>0.905429071803853</v>
      </c>
      <c r="E12" s="10" t="n">
        <f aca="false">'[4]Summary %'!B10</f>
        <v>0.912126537785589</v>
      </c>
      <c r="F12" s="10" t="n">
        <f aca="false">'[5]Summary %'!B10</f>
        <v>0.902120717781403</v>
      </c>
      <c r="G12" s="10" t="n">
        <f aca="false">'[6]Summary %'!B10</f>
        <v>0.921474358974359</v>
      </c>
      <c r="H12" s="10" t="n">
        <f aca="false">'[7]Summary %'!$B10</f>
        <v>0.906095551894564</v>
      </c>
      <c r="I12" s="10" t="n">
        <f aca="false">'[8]Summary %'!B10</f>
        <v>0.903171953255426</v>
      </c>
      <c r="J12" s="10"/>
      <c r="K12" s="10"/>
      <c r="L12" s="10"/>
      <c r="M12" s="10"/>
      <c r="N12" s="10"/>
    </row>
    <row r="13" customFormat="false" ht="15" hidden="false" customHeight="true" outlineLevel="0" collapsed="false">
      <c r="A13" s="9" t="s">
        <v>30</v>
      </c>
      <c r="B13" s="10" t="n">
        <f aca="false">'[1]Summary %'!B11</f>
        <v>0.757165190203231</v>
      </c>
      <c r="C13" s="10" t="n">
        <f aca="false">'[2]Summary %'!B11</f>
        <v>0.852534562211982</v>
      </c>
      <c r="D13" s="10" t="n">
        <f aca="false">'[3]Summary %'!B11</f>
        <v>0.855474452554745</v>
      </c>
      <c r="E13" s="10" t="n">
        <f aca="false">'[4]Summary %'!B11</f>
        <v>0.843657817109145</v>
      </c>
      <c r="F13" s="10" t="n">
        <f aca="false">'[5]Summary %'!B11</f>
        <v>0.854625550660793</v>
      </c>
      <c r="G13" s="10" t="n">
        <f aca="false">'[6]Summary %'!B11</f>
        <v>0.854748603351955</v>
      </c>
      <c r="H13" s="10" t="n">
        <f aca="false">'[7]Summary %'!$B11</f>
        <v>0.852216748768473</v>
      </c>
      <c r="I13" s="10" t="n">
        <f aca="false">'[8]Summary %'!B11</f>
        <v>0.83853459972863</v>
      </c>
      <c r="J13" s="10"/>
      <c r="K13" s="10"/>
      <c r="L13" s="10"/>
      <c r="M13" s="10"/>
      <c r="N13" s="10"/>
    </row>
    <row r="14" customFormat="false" ht="15" hidden="false" customHeight="true" outlineLevel="0" collapsed="false">
      <c r="A14" s="9" t="s">
        <v>31</v>
      </c>
      <c r="B14" s="10" t="n">
        <f aca="false">'[1]Summary %'!B12</f>
        <v>0.817216981132076</v>
      </c>
      <c r="C14" s="10" t="n">
        <f aca="false">'[2]Summary %'!B12</f>
        <v>0.832740213523132</v>
      </c>
      <c r="D14" s="10" t="n">
        <f aca="false">'[3]Summary %'!B12</f>
        <v>0.870036101083033</v>
      </c>
      <c r="E14" s="10" t="n">
        <f aca="false">'[4]Summary %'!B12</f>
        <v>0.856164383561644</v>
      </c>
      <c r="F14" s="10" t="n">
        <f aca="false">'[5]Summary %'!B12</f>
        <v>0.853333333333333</v>
      </c>
      <c r="G14" s="10" t="n">
        <f aca="false">'[6]Summary %'!B12</f>
        <v>0.837662337662338</v>
      </c>
      <c r="H14" s="10" t="n">
        <f aca="false">'[7]Summary %'!$B12</f>
        <v>0.847133757961784</v>
      </c>
      <c r="I14" s="10" t="n">
        <f aca="false">'[8]Summary %'!B12</f>
        <v>0.857142857142857</v>
      </c>
      <c r="J14" s="10"/>
      <c r="K14" s="10"/>
      <c r="L14" s="10"/>
      <c r="M14" s="10"/>
      <c r="N14" s="10"/>
    </row>
    <row r="15" customFormat="false" ht="15" hidden="false" customHeight="true" outlineLevel="0" collapsed="false">
      <c r="A15" s="9" t="s">
        <v>32</v>
      </c>
      <c r="B15" s="10" t="n">
        <f aca="false">'[1]Summary %'!B13</f>
        <v>0.246153846153846</v>
      </c>
      <c r="C15" s="10" t="n">
        <f aca="false">'[2]Summary %'!B13</f>
        <v>0.235849056603774</v>
      </c>
      <c r="D15" s="10" t="n">
        <f aca="false">'[3]Summary %'!B13</f>
        <v>0.225490196078431</v>
      </c>
      <c r="E15" s="10" t="n">
        <f aca="false">'[4]Summary %'!B13</f>
        <v>0.276785714285714</v>
      </c>
      <c r="F15" s="10" t="n">
        <f aca="false">'[5]Summary %'!B13</f>
        <v>0.252252252252252</v>
      </c>
      <c r="G15" s="10" t="n">
        <f aca="false">'[6]Summary %'!B13</f>
        <v>0.290909090909091</v>
      </c>
      <c r="H15" s="10" t="n">
        <f aca="false">'[7]Summary %'!$B13</f>
        <v>0.343434343434343</v>
      </c>
      <c r="I15" s="10" t="n">
        <f aca="false">'[8]Summary %'!B13</f>
        <v>0.336363636363636</v>
      </c>
      <c r="J15" s="10"/>
      <c r="K15" s="10"/>
      <c r="L15" s="10"/>
      <c r="M15" s="10"/>
      <c r="N15" s="10"/>
    </row>
    <row r="16" customFormat="false" ht="15" hidden="false" customHeight="true" outlineLevel="0" collapsed="false">
      <c r="A16" s="11" t="s">
        <v>33</v>
      </c>
      <c r="B16" s="10"/>
      <c r="C16" s="10" t="n">
        <f aca="false">'[2]Summary %'!B14</f>
        <v>0.854446935724963</v>
      </c>
      <c r="D16" s="10" t="n">
        <f aca="false">'[3]Summary %'!B14</f>
        <v>0.859132297803964</v>
      </c>
      <c r="E16" s="10" t="n">
        <f aca="false">'[4]Summary %'!B14</f>
        <v>0.859486447931526</v>
      </c>
      <c r="F16" s="10" t="n">
        <f aca="false">'[5]Summary %'!B14</f>
        <v>0.854355153450417</v>
      </c>
      <c r="G16" s="10" t="n">
        <f aca="false">'[6]Summary %'!B14</f>
        <v>0.860277730156009</v>
      </c>
      <c r="H16" s="10" t="n">
        <f aca="false">'[7]Summary %'!$B14</f>
        <v>0.858774474256708</v>
      </c>
      <c r="I16" s="10" t="n">
        <f aca="false">'[8]Summary %'!B14</f>
        <v>0.861695137976347</v>
      </c>
      <c r="J16" s="10"/>
      <c r="K16" s="10"/>
      <c r="L16" s="10"/>
      <c r="M16" s="10"/>
      <c r="N16" s="10"/>
    </row>
    <row r="17" customFormat="false" ht="15" hidden="false" customHeight="true" outlineLevel="0" collapsed="false">
      <c r="A17" s="11" t="s">
        <v>34</v>
      </c>
      <c r="B17" s="10"/>
      <c r="C17" s="10" t="n">
        <f aca="false">'[9]Summary %'!B11</f>
        <v>0.860396832458404</v>
      </c>
      <c r="D17" s="10" t="n">
        <f aca="false">'[10]Summary %'!B11</f>
        <v>0.862061830070769</v>
      </c>
      <c r="E17" s="10" t="n">
        <f aca="false">'[11]Summary %'!B11</f>
        <v>0.864065215592154</v>
      </c>
      <c r="F17" s="10" t="n">
        <f aca="false">'[12]Summary %'!B11</f>
        <v>0.863443035883883</v>
      </c>
      <c r="G17" s="10" t="n">
        <f aca="false">'[6]Summary %'!B15</f>
        <v>0.870842264031119</v>
      </c>
      <c r="H17" s="10" t="n">
        <f aca="false">'[7]Summary %'!$B15</f>
        <v>0.870520722635494</v>
      </c>
      <c r="I17" s="10" t="n">
        <f aca="false">'[8]Summary %'!B15</f>
        <v>0.874703042378726</v>
      </c>
      <c r="J17" s="10"/>
      <c r="K17" s="10"/>
      <c r="L17" s="10"/>
      <c r="M17" s="10"/>
      <c r="N17" s="10"/>
    </row>
    <row r="20" customFormat="false" ht="15" hidden="false" customHeight="true" outlineLevel="0" collapsed="false">
      <c r="A20" s="5" t="s">
        <v>8</v>
      </c>
    </row>
    <row r="22" customFormat="false" ht="15" hidden="false" customHeight="true" outlineLevel="0" collapsed="false">
      <c r="A22" s="6" t="s">
        <v>19</v>
      </c>
      <c r="B22" s="7" t="s">
        <v>20</v>
      </c>
      <c r="C22" s="8" t="n">
        <v>39173</v>
      </c>
      <c r="D22" s="8" t="n">
        <v>39203</v>
      </c>
      <c r="E22" s="8" t="n">
        <v>39234</v>
      </c>
      <c r="F22" s="8" t="n">
        <v>39264</v>
      </c>
      <c r="G22" s="8" t="n">
        <v>39295</v>
      </c>
      <c r="H22" s="8" t="n">
        <v>39326</v>
      </c>
      <c r="I22" s="8" t="n">
        <v>39356</v>
      </c>
      <c r="J22" s="8" t="n">
        <v>39387</v>
      </c>
      <c r="K22" s="8" t="n">
        <v>39417</v>
      </c>
      <c r="L22" s="8" t="n">
        <v>39448</v>
      </c>
      <c r="M22" s="8" t="n">
        <v>39479</v>
      </c>
      <c r="N22" s="8" t="n">
        <v>39508</v>
      </c>
    </row>
    <row r="23" customFormat="false" ht="15" hidden="false" customHeight="true" outlineLevel="0" collapsed="false">
      <c r="A23" s="9" t="s">
        <v>21</v>
      </c>
      <c r="B23" s="10" t="n">
        <f aca="false">'[1]Summary %'!C2</f>
        <v>0.384435342305442</v>
      </c>
      <c r="C23" s="10" t="n">
        <f aca="false">'[2]Summary %'!C2</f>
        <v>0.37603305785124</v>
      </c>
      <c r="D23" s="10" t="n">
        <f aca="false">'[3]Summary %'!C2</f>
        <v>0.3690036900369</v>
      </c>
      <c r="E23" s="10" t="n">
        <f aca="false">'[4]Summary %'!C2</f>
        <v>0.4</v>
      </c>
      <c r="F23" s="10" t="n">
        <f aca="false">'[5]Summary %'!C2</f>
        <v>0.390018484288355</v>
      </c>
      <c r="G23" s="10" t="n">
        <f aca="false">'[6]Summary %'!C2</f>
        <v>0.381546134663342</v>
      </c>
      <c r="H23" s="10" t="n">
        <f aca="false">'[7]Summary %'!$C2</f>
        <v>0.402061855670103</v>
      </c>
      <c r="I23" s="10" t="n">
        <f aca="false">'[8]Summary %'!C2</f>
        <v>0.380566801619433</v>
      </c>
      <c r="J23" s="10"/>
      <c r="K23" s="10"/>
      <c r="L23" s="10"/>
      <c r="M23" s="10"/>
      <c r="N23" s="10"/>
    </row>
    <row r="24" customFormat="false" ht="15" hidden="false" customHeight="true" outlineLevel="0" collapsed="false">
      <c r="A24" s="9" t="s">
        <v>22</v>
      </c>
      <c r="B24" s="10" t="n">
        <f aca="false">'[1]Summary %'!C3</f>
        <v>0.738697635835753</v>
      </c>
      <c r="C24" s="10" t="n">
        <f aca="false">'[2]Summary %'!C3</f>
        <v>0.746617466174662</v>
      </c>
      <c r="D24" s="10" t="n">
        <f aca="false">'[3]Summary %'!C3</f>
        <v>0.746947835738069</v>
      </c>
      <c r="E24" s="10" t="n">
        <f aca="false">'[4]Summary %'!C3</f>
        <v>0.752767527675277</v>
      </c>
      <c r="F24" s="10" t="n">
        <f aca="false">'[5]Summary %'!C3</f>
        <v>0.760626398210291</v>
      </c>
      <c r="G24" s="10" t="n">
        <f aca="false">'[6]Summary %'!C3</f>
        <v>0.725405405405405</v>
      </c>
      <c r="H24" s="10" t="n">
        <f aca="false">'[7]Summary %'!$C3</f>
        <v>0.739076154806492</v>
      </c>
      <c r="I24" s="10" t="n">
        <f aca="false">'[8]Summary %'!C3</f>
        <v>0.751693002257336</v>
      </c>
      <c r="J24" s="10"/>
      <c r="K24" s="10"/>
      <c r="L24" s="10"/>
      <c r="M24" s="10"/>
      <c r="N24" s="10"/>
    </row>
    <row r="25" customFormat="false" ht="15" hidden="false" customHeight="true" outlineLevel="0" collapsed="false">
      <c r="A25" s="9" t="s">
        <v>23</v>
      </c>
      <c r="B25" s="10" t="n">
        <f aca="false">'[1]Summary %'!C4</f>
        <v>0.702626376729737</v>
      </c>
      <c r="C25" s="10" t="n">
        <f aca="false">'[2]Summary %'!C4</f>
        <v>0.718057921635434</v>
      </c>
      <c r="D25" s="10" t="n">
        <f aca="false">'[3]Summary %'!C4</f>
        <v>0.708566853482786</v>
      </c>
      <c r="E25" s="10" t="n">
        <f aca="false">'[4]Summary %'!C4</f>
        <v>0.710462287104623</v>
      </c>
      <c r="F25" s="10" t="n">
        <f aca="false">'[5]Summary %'!C4</f>
        <v>0.724193548387097</v>
      </c>
      <c r="G25" s="10" t="n">
        <f aca="false">'[6]Summary %'!C4</f>
        <v>0.726775956284153</v>
      </c>
      <c r="H25" s="10" t="n">
        <f aca="false">'[7]Summary %'!$C4</f>
        <v>0.726817042606516</v>
      </c>
      <c r="I25" s="10" t="n">
        <f aca="false">'[8]Summary %'!C4</f>
        <v>0.749625187406297</v>
      </c>
      <c r="J25" s="10"/>
      <c r="K25" s="10"/>
      <c r="L25" s="10"/>
      <c r="M25" s="10"/>
      <c r="N25" s="10"/>
    </row>
    <row r="26" customFormat="false" ht="15" hidden="false" customHeight="true" outlineLevel="0" collapsed="false">
      <c r="A26" s="9" t="s">
        <v>24</v>
      </c>
      <c r="B26" s="10" t="n">
        <f aca="false">'[1]Summary %'!C5</f>
        <v>0.769297110823631</v>
      </c>
      <c r="C26" s="10" t="n">
        <f aca="false">'[2]Summary %'!C5</f>
        <v>0.778616352201258</v>
      </c>
      <c r="D26" s="10" t="n">
        <f aca="false">'[3]Summary %'!C5</f>
        <v>0.753865979381443</v>
      </c>
      <c r="E26" s="10" t="n">
        <f aca="false">'[4]Summary %'!C5</f>
        <v>0.778834720570749</v>
      </c>
      <c r="F26" s="10" t="n">
        <f aca="false">'[5]Summary %'!C5</f>
        <v>0.768098159509203</v>
      </c>
      <c r="G26" s="10" t="n">
        <f aca="false">'[6]Summary %'!C5</f>
        <v>0.800942285041225</v>
      </c>
      <c r="H26" s="10" t="n">
        <f aca="false">'[7]Summary %'!$C5</f>
        <v>0.781887755102041</v>
      </c>
      <c r="I26" s="10" t="n">
        <f aca="false">'[8]Summary %'!C5</f>
        <v>0.789800995024876</v>
      </c>
      <c r="J26" s="10"/>
      <c r="K26" s="10"/>
      <c r="L26" s="10"/>
      <c r="M26" s="10"/>
      <c r="N26" s="10"/>
    </row>
    <row r="27" customFormat="false" ht="15" hidden="false" customHeight="true" outlineLevel="0" collapsed="false">
      <c r="A27" s="9" t="s">
        <v>25</v>
      </c>
      <c r="B27" s="10" t="n">
        <f aca="false">'[1]Summary %'!C6</f>
        <v>0.763869132290185</v>
      </c>
      <c r="C27" s="10" t="n">
        <f aca="false">'[2]Summary %'!C6</f>
        <v>0.779697624190065</v>
      </c>
      <c r="D27" s="10" t="n">
        <f aca="false">'[3]Summary %'!C6</f>
        <v>0.780821917808219</v>
      </c>
      <c r="E27" s="10" t="n">
        <f aca="false">'[4]Summary %'!C6</f>
        <v>0.767535070140281</v>
      </c>
      <c r="F27" s="10" t="n">
        <f aca="false">'[5]Summary %'!C6</f>
        <v>0.792260692464359</v>
      </c>
      <c r="G27" s="10" t="n">
        <f aca="false">'[6]Summary %'!C6</f>
        <v>0.790224032586558</v>
      </c>
      <c r="H27" s="10" t="n">
        <f aca="false">'[7]Summary %'!$C6</f>
        <v>0.809195402298851</v>
      </c>
      <c r="I27" s="10" t="n">
        <f aca="false">'[8]Summary %'!C6</f>
        <v>0.784968684759917</v>
      </c>
      <c r="J27" s="10"/>
      <c r="K27" s="10"/>
      <c r="L27" s="10"/>
      <c r="M27" s="10"/>
      <c r="N27" s="10"/>
    </row>
    <row r="28" customFormat="false" ht="15" hidden="false" customHeight="true" outlineLevel="0" collapsed="false">
      <c r="A28" s="9" t="s">
        <v>26</v>
      </c>
      <c r="B28" s="10" t="n">
        <f aca="false">'[1]Summary %'!C7</f>
        <v>0.613649851632047</v>
      </c>
      <c r="C28" s="10" t="n">
        <f aca="false">'[2]Summary %'!C7</f>
        <v>0.620253164556962</v>
      </c>
      <c r="D28" s="10" t="n">
        <f aca="false">'[3]Summary %'!C7</f>
        <v>0.623310810810811</v>
      </c>
      <c r="E28" s="10" t="n">
        <f aca="false">'[4]Summary %'!C7</f>
        <v>0.63013698630137</v>
      </c>
      <c r="F28" s="10" t="n">
        <f aca="false">'[5]Summary %'!C7</f>
        <v>0.64373897707231</v>
      </c>
      <c r="G28" s="10" t="n">
        <f aca="false">'[6]Summary %'!C7</f>
        <v>0.639344262295082</v>
      </c>
      <c r="H28" s="10" t="n">
        <f aca="false">'[7]Summary %'!$C7</f>
        <v>0.661073825503356</v>
      </c>
      <c r="I28" s="10" t="n">
        <f aca="false">'[8]Summary %'!C7</f>
        <v>0.654220779220779</v>
      </c>
      <c r="J28" s="10"/>
      <c r="K28" s="10"/>
      <c r="L28" s="10"/>
      <c r="M28" s="10"/>
      <c r="N28" s="10"/>
    </row>
    <row r="29" customFormat="false" ht="15" hidden="false" customHeight="true" outlineLevel="0" collapsed="false">
      <c r="A29" s="9" t="s">
        <v>27</v>
      </c>
      <c r="B29" s="10" t="n">
        <f aca="false">'[1]Summary %'!C8</f>
        <v>0.609983079526227</v>
      </c>
      <c r="C29" s="10" t="n">
        <f aca="false">'[2]Summary %'!C8</f>
        <v>0.601965601965602</v>
      </c>
      <c r="D29" s="10" t="n">
        <f aca="false">'[3]Summary %'!C8</f>
        <v>0.642512077294686</v>
      </c>
      <c r="E29" s="10" t="n">
        <f aca="false">'[4]Summary %'!C8</f>
        <v>0.604215456674473</v>
      </c>
      <c r="F29" s="10" t="n">
        <f aca="false">'[5]Summary %'!C8</f>
        <v>0.647058823529412</v>
      </c>
      <c r="G29" s="10" t="n">
        <f aca="false">'[6]Summary %'!C8</f>
        <v>0.642857142857143</v>
      </c>
      <c r="H29" s="10" t="n">
        <f aca="false">'[7]Summary %'!$C8</f>
        <v>0.644028103044497</v>
      </c>
      <c r="I29" s="10" t="n">
        <f aca="false">'[8]Summary %'!C8</f>
        <v>0.67487684729064</v>
      </c>
      <c r="J29" s="10"/>
      <c r="K29" s="10"/>
      <c r="L29" s="10"/>
      <c r="M29" s="10"/>
      <c r="N29" s="10"/>
    </row>
    <row r="30" customFormat="false" ht="15" hidden="false" customHeight="true" outlineLevel="0" collapsed="false">
      <c r="A30" s="9" t="s">
        <v>28</v>
      </c>
      <c r="B30" s="10" t="n">
        <f aca="false">'[1]Summary %'!C9</f>
        <v>0.757352941176471</v>
      </c>
      <c r="C30" s="10" t="n">
        <f aca="false">'[2]Summary %'!C9</f>
        <v>0.764872521246459</v>
      </c>
      <c r="D30" s="10" t="n">
        <f aca="false">'[3]Summary %'!C9</f>
        <v>0.796344647519582</v>
      </c>
      <c r="E30" s="10" t="n">
        <f aca="false">'[4]Summary %'!C9</f>
        <v>0.779710144927536</v>
      </c>
      <c r="F30" s="10" t="n">
        <f aca="false">'[5]Summary %'!C9</f>
        <v>0.777777777777778</v>
      </c>
      <c r="G30" s="10" t="n">
        <f aca="false">'[6]Summary %'!C9</f>
        <v>0.766483516483517</v>
      </c>
      <c r="H30" s="10" t="n">
        <f aca="false">'[7]Summary %'!$C9</f>
        <v>0.743670886075949</v>
      </c>
      <c r="I30" s="10" t="n">
        <f aca="false">'[8]Summary %'!C9</f>
        <v>0.807339449541284</v>
      </c>
      <c r="J30" s="10"/>
      <c r="K30" s="10"/>
      <c r="L30" s="10"/>
      <c r="M30" s="10"/>
      <c r="N30" s="10"/>
    </row>
    <row r="31" customFormat="false" ht="15" hidden="false" customHeight="true" outlineLevel="0" collapsed="false">
      <c r="A31" s="9" t="s">
        <v>29</v>
      </c>
      <c r="B31" s="10" t="n">
        <f aca="false">'[1]Summary %'!C10</f>
        <v>0.621481481481482</v>
      </c>
      <c r="C31" s="10" t="n">
        <f aca="false">'[2]Summary %'!C10</f>
        <v>0.626349892008639</v>
      </c>
      <c r="D31" s="10" t="n">
        <f aca="false">'[3]Summary %'!C10</f>
        <v>0.626623376623377</v>
      </c>
      <c r="E31" s="10" t="n">
        <f aca="false">'[4]Summary %'!C10</f>
        <v>0.62015503875969</v>
      </c>
      <c r="F31" s="10" t="n">
        <f aca="false">'[5]Summary %'!C10</f>
        <v>0.635281385281385</v>
      </c>
      <c r="G31" s="10" t="n">
        <f aca="false">'[6]Summary %'!C10</f>
        <v>0.631004366812227</v>
      </c>
      <c r="H31" s="10" t="n">
        <f aca="false">'[7]Summary %'!$C10</f>
        <v>0.631229235880399</v>
      </c>
      <c r="I31" s="10" t="n">
        <f aca="false">'[8]Summary %'!C10</f>
        <v>0.641315519013361</v>
      </c>
      <c r="J31" s="10"/>
      <c r="K31" s="10"/>
      <c r="L31" s="10"/>
      <c r="M31" s="10"/>
      <c r="N31" s="10"/>
    </row>
    <row r="32" customFormat="false" ht="15" hidden="false" customHeight="true" outlineLevel="0" collapsed="false">
      <c r="A32" s="9" t="s">
        <v>30</v>
      </c>
      <c r="B32" s="10" t="n">
        <f aca="false">'[1]Summary %'!C11</f>
        <v>0.741331484049931</v>
      </c>
      <c r="C32" s="10" t="n">
        <f aca="false">'[2]Summary %'!C11</f>
        <v>0.733197556008147</v>
      </c>
      <c r="D32" s="10" t="n">
        <f aca="false">'[3]Summary %'!C11</f>
        <v>0.747809152872444</v>
      </c>
      <c r="E32" s="10" t="n">
        <f aca="false">'[4]Summary %'!C11</f>
        <v>0.731509625126646</v>
      </c>
      <c r="F32" s="10" t="n">
        <f aca="false">'[5]Summary %'!C11</f>
        <v>0.731948565776459</v>
      </c>
      <c r="G32" s="10" t="n">
        <f aca="false">'[6]Summary %'!C11</f>
        <v>0.732727272727273</v>
      </c>
      <c r="H32" s="10" t="n">
        <f aca="false">'[7]Summary %'!$C11</f>
        <v>0.7502679528403</v>
      </c>
      <c r="I32" s="10" t="n">
        <f aca="false">'[8]Summary %'!C11</f>
        <v>0.752073732718894</v>
      </c>
      <c r="J32" s="10"/>
      <c r="K32" s="10"/>
      <c r="L32" s="10"/>
      <c r="M32" s="10"/>
      <c r="N32" s="10"/>
    </row>
    <row r="33" customFormat="false" ht="15" hidden="false" customHeight="true" outlineLevel="0" collapsed="false">
      <c r="A33" s="9" t="s">
        <v>31</v>
      </c>
      <c r="B33" s="10" t="n">
        <f aca="false">'[1]Summary %'!C12</f>
        <v>0.642401021711367</v>
      </c>
      <c r="C33" s="10" t="n">
        <f aca="false">'[2]Summary %'!C12</f>
        <v>0.663003663003663</v>
      </c>
      <c r="D33" s="10" t="n">
        <f aca="false">'[3]Summary %'!C12</f>
        <v>0.667883211678832</v>
      </c>
      <c r="E33" s="10" t="n">
        <f aca="false">'[4]Summary %'!C12</f>
        <v>0.671480144404332</v>
      </c>
      <c r="F33" s="10" t="n">
        <f aca="false">'[5]Summary %'!C12</f>
        <v>0.653198653198653</v>
      </c>
      <c r="G33" s="10" t="n">
        <f aca="false">'[6]Summary %'!C12</f>
        <v>0.674740484429066</v>
      </c>
      <c r="H33" s="10" t="n">
        <f aca="false">'[7]Summary %'!$C12</f>
        <v>0.647887323943662</v>
      </c>
      <c r="I33" s="10" t="n">
        <f aca="false">'[8]Summary %'!C12</f>
        <v>0.66887417218543</v>
      </c>
      <c r="J33" s="10"/>
      <c r="K33" s="10"/>
      <c r="L33" s="10"/>
      <c r="M33" s="10"/>
      <c r="N33" s="10"/>
    </row>
    <row r="34" customFormat="false" ht="15" hidden="false" customHeight="true" outlineLevel="0" collapsed="false">
      <c r="A34" s="9" t="s">
        <v>32</v>
      </c>
      <c r="B34" s="10" t="n">
        <f aca="false">'[1]Summary %'!C13</f>
        <v>0.706521739130435</v>
      </c>
      <c r="C34" s="10" t="n">
        <f aca="false">'[2]Summary %'!C13</f>
        <v>0.688524590163934</v>
      </c>
      <c r="D34" s="10" t="n">
        <f aca="false">'[3]Summary %'!C13</f>
        <v>0.693548387096774</v>
      </c>
      <c r="E34" s="10" t="n">
        <f aca="false">'[4]Summary %'!C13</f>
        <v>0.686567164179105</v>
      </c>
      <c r="F34" s="10" t="n">
        <f aca="false">'[5]Summary %'!C13</f>
        <v>0.632352941176471</v>
      </c>
      <c r="G34" s="10" t="n">
        <f aca="false">'[6]Summary %'!C13</f>
        <v>0.65625</v>
      </c>
      <c r="H34" s="10" t="n">
        <f aca="false">'[7]Summary %'!$C13</f>
        <v>0.648148148148148</v>
      </c>
      <c r="I34" s="10" t="n">
        <f aca="false">'[8]Summary %'!C13</f>
        <v>0.75</v>
      </c>
      <c r="J34" s="10"/>
      <c r="K34" s="10"/>
      <c r="L34" s="10"/>
      <c r="M34" s="10"/>
      <c r="N34" s="10"/>
    </row>
    <row r="35" customFormat="false" ht="15" hidden="false" customHeight="true" outlineLevel="0" collapsed="false">
      <c r="A35" s="11" t="s">
        <v>33</v>
      </c>
      <c r="B35" s="10"/>
      <c r="C35" s="10" t="n">
        <f aca="false">'[2]Summary %'!C14</f>
        <v>0.68547501372872</v>
      </c>
      <c r="D35" s="10" t="n">
        <f aca="false">'[3]Summary %'!C14</f>
        <v>0.685571089422316</v>
      </c>
      <c r="E35" s="10" t="n">
        <f aca="false">'[4]Summary %'!C14</f>
        <v>0.686290214924576</v>
      </c>
      <c r="F35" s="10" t="n">
        <f aca="false">'[5]Summary %'!C14</f>
        <v>0.693382065004569</v>
      </c>
      <c r="G35" s="10" t="n">
        <f aca="false">'[6]Summary %'!C14</f>
        <v>0.698083894355256</v>
      </c>
      <c r="H35" s="10" t="n">
        <f aca="false">'[7]Summary %'!$C14</f>
        <v>0.695079695079695</v>
      </c>
      <c r="I35" s="10" t="n">
        <f aca="false">'[8]Summary %'!C14</f>
        <v>0.698769987699877</v>
      </c>
      <c r="J35" s="10"/>
      <c r="K35" s="10"/>
      <c r="L35" s="10"/>
      <c r="M35" s="10"/>
      <c r="N35" s="10"/>
    </row>
    <row r="36" customFormat="false" ht="15" hidden="false" customHeight="true" outlineLevel="0" collapsed="false">
      <c r="A36" s="11" t="s">
        <v>34</v>
      </c>
      <c r="B36" s="10"/>
      <c r="C36" s="10" t="n">
        <f aca="false">'[9]Summary %'!C11</f>
        <v>0.766300479653412</v>
      </c>
      <c r="D36" s="10" t="n">
        <f aca="false">'[10]Summary %'!C11</f>
        <v>0.76850787446833</v>
      </c>
      <c r="E36" s="10" t="n">
        <f aca="false">'[11]Summary %'!C11</f>
        <v>0.770151775570251</v>
      </c>
      <c r="F36" s="10" t="n">
        <f aca="false">'[12]Summary %'!C11</f>
        <v>0.775612310198383</v>
      </c>
      <c r="G36" s="10" t="n">
        <f aca="false">'[6]Summary %'!C15</f>
        <v>0.778126400717167</v>
      </c>
      <c r="H36" s="10" t="n">
        <f aca="false">'[7]Summary %'!$C15</f>
        <v>0.779471266465882</v>
      </c>
      <c r="I36" s="10" t="n">
        <f aca="false">'[8]Summary %'!C15</f>
        <v>0.783362410345878</v>
      </c>
      <c r="J36" s="10"/>
      <c r="K36" s="10"/>
      <c r="L36" s="10"/>
      <c r="M36" s="10"/>
      <c r="N36" s="10"/>
    </row>
    <row r="39" customFormat="false" ht="15" hidden="false" customHeight="true" outlineLevel="0" collapsed="false">
      <c r="A39" s="5" t="s">
        <v>9</v>
      </c>
    </row>
    <row r="41" customFormat="false" ht="15" hidden="false" customHeight="true" outlineLevel="0" collapsed="false">
      <c r="A41" s="6" t="s">
        <v>35</v>
      </c>
      <c r="B41" s="7" t="s">
        <v>20</v>
      </c>
      <c r="C41" s="8" t="n">
        <v>39173</v>
      </c>
      <c r="D41" s="8" t="n">
        <v>39203</v>
      </c>
      <c r="E41" s="8" t="n">
        <v>39234</v>
      </c>
      <c r="F41" s="8" t="n">
        <v>39264</v>
      </c>
      <c r="G41" s="8" t="n">
        <v>39295</v>
      </c>
      <c r="H41" s="8" t="n">
        <v>39326</v>
      </c>
      <c r="I41" s="8" t="n">
        <v>39356</v>
      </c>
      <c r="J41" s="8" t="n">
        <v>39387</v>
      </c>
      <c r="K41" s="8" t="n">
        <v>39417</v>
      </c>
      <c r="L41" s="8" t="n">
        <v>39448</v>
      </c>
      <c r="M41" s="8" t="n">
        <v>39479</v>
      </c>
      <c r="N41" s="8" t="n">
        <v>39508</v>
      </c>
    </row>
    <row r="42" customFormat="false" ht="15" hidden="false" customHeight="true" outlineLevel="0" collapsed="false">
      <c r="A42" s="9" t="s">
        <v>21</v>
      </c>
      <c r="B42" s="10" t="n">
        <f aca="false">'[1]Summary %'!E2</f>
        <v>0.236030397854269</v>
      </c>
      <c r="C42" s="10" t="n">
        <f aca="false">'[2]Summary %'!D2</f>
        <v>0.24375</v>
      </c>
      <c r="D42" s="10" t="n">
        <f aca="false">'[3]Summary %'!D2</f>
        <v>0.251381215469613</v>
      </c>
      <c r="E42" s="10" t="n">
        <f aca="false">'[4]Summary %'!D2</f>
        <v>0.251453488372093</v>
      </c>
      <c r="F42" s="10" t="n">
        <f aca="false">'[5]Summary %'!D2</f>
        <v>0.240168539325843</v>
      </c>
      <c r="G42" s="10" t="n">
        <f aca="false">'[6]Summary %'!D2</f>
        <v>0.268248175182482</v>
      </c>
      <c r="H42" s="10" t="n">
        <f aca="false">'[7]Summary %'!$D2</f>
        <v>0.266263237518911</v>
      </c>
      <c r="I42" s="10" t="n">
        <f aca="false">'[8]Summary %'!D2</f>
        <v>0.251515151515152</v>
      </c>
      <c r="J42" s="10"/>
      <c r="K42" s="10"/>
      <c r="L42" s="10"/>
      <c r="M42" s="10"/>
      <c r="N42" s="10"/>
    </row>
    <row r="43" customFormat="false" ht="15" hidden="false" customHeight="true" outlineLevel="0" collapsed="false">
      <c r="A43" s="9" t="s">
        <v>22</v>
      </c>
      <c r="B43" s="10" t="n">
        <f aca="false">'[1]Summary %'!E3</f>
        <v>0.191482226693494</v>
      </c>
      <c r="C43" s="10" t="n">
        <f aca="false">'[2]Summary %'!D3</f>
        <v>0.200589970501475</v>
      </c>
      <c r="D43" s="10" t="n">
        <f aca="false">'[3]Summary %'!D3</f>
        <v>0.191928251121076</v>
      </c>
      <c r="E43" s="10" t="n">
        <f aca="false">'[4]Summary %'!D3</f>
        <v>0.197433366238894</v>
      </c>
      <c r="F43" s="10" t="n">
        <f aca="false">'[5]Summary %'!D3</f>
        <v>0.199641897940913</v>
      </c>
      <c r="G43" s="10" t="n">
        <f aca="false">'[6]Summary %'!D3</f>
        <v>0.203958691910499</v>
      </c>
      <c r="H43" s="10" t="n">
        <f aca="false">'[7]Summary %'!$D3</f>
        <v>0.206930693069307</v>
      </c>
      <c r="I43" s="10" t="n">
        <f aca="false">'[8]Summary %'!D3</f>
        <v>0.201082055906222</v>
      </c>
      <c r="J43" s="10"/>
      <c r="K43" s="10"/>
      <c r="L43" s="10"/>
      <c r="M43" s="10"/>
      <c r="N43" s="10"/>
    </row>
    <row r="44" customFormat="false" ht="15" hidden="false" customHeight="true" outlineLevel="0" collapsed="false">
      <c r="A44" s="9" t="s">
        <v>23</v>
      </c>
      <c r="B44" s="10" t="n">
        <f aca="false">'[1]Summary %'!E4</f>
        <v>0.200316169828365</v>
      </c>
      <c r="C44" s="10" t="n">
        <f aca="false">'[2]Summary %'!D4</f>
        <v>0.224058162590879</v>
      </c>
      <c r="D44" s="10" t="n">
        <f aca="false">'[3]Summary %'!D4</f>
        <v>0.216436637390213</v>
      </c>
      <c r="E44" s="10" t="n">
        <f aca="false">'[4]Summary %'!D4</f>
        <v>0.216147488874762</v>
      </c>
      <c r="F44" s="10" t="n">
        <f aca="false">'[5]Summary %'!D4</f>
        <v>0.208679004467135</v>
      </c>
      <c r="G44" s="10" t="n">
        <f aca="false">'[6]Summary %'!D4</f>
        <v>0.20730198019802</v>
      </c>
      <c r="H44" s="10" t="n">
        <f aca="false">'[7]Summary %'!$D4</f>
        <v>0.21094264996704</v>
      </c>
      <c r="I44" s="10" t="n">
        <f aca="false">'[8]Summary %'!D4</f>
        <v>0.215294117647059</v>
      </c>
      <c r="J44" s="10"/>
      <c r="K44" s="10"/>
      <c r="L44" s="10"/>
      <c r="M44" s="10"/>
      <c r="N44" s="10"/>
    </row>
    <row r="45" customFormat="false" ht="15" hidden="false" customHeight="true" outlineLevel="0" collapsed="false">
      <c r="A45" s="9" t="s">
        <v>24</v>
      </c>
      <c r="B45" s="10" t="n">
        <f aca="false">'[1]Summary %'!E5</f>
        <v>0.399844720496894</v>
      </c>
      <c r="C45" s="10" t="n">
        <f aca="false">'[2]Summary %'!D5</f>
        <v>0.41067457375834</v>
      </c>
      <c r="D45" s="10" t="n">
        <f aca="false">'[3]Summary %'!D5</f>
        <v>0.419161676646707</v>
      </c>
      <c r="E45" s="10" t="n">
        <f aca="false">'[4]Summary %'!D5</f>
        <v>0.399285714285714</v>
      </c>
      <c r="F45" s="10" t="n">
        <f aca="false">'[5]Summary %'!D5</f>
        <v>0.398523985239852</v>
      </c>
      <c r="G45" s="10" t="n">
        <f aca="false">'[6]Summary %'!D5</f>
        <v>0.408362369337979</v>
      </c>
      <c r="H45" s="10" t="n">
        <f aca="false">'[7]Summary %'!$D5</f>
        <v>0.410526315789474</v>
      </c>
      <c r="I45" s="10" t="n">
        <f aca="false">'[8]Summary %'!D5</f>
        <v>0.4</v>
      </c>
      <c r="J45" s="10"/>
      <c r="K45" s="10"/>
      <c r="L45" s="10"/>
      <c r="M45" s="10"/>
      <c r="N45" s="10"/>
    </row>
    <row r="46" customFormat="false" ht="15" hidden="false" customHeight="true" outlineLevel="0" collapsed="false">
      <c r="A46" s="9" t="s">
        <v>25</v>
      </c>
      <c r="B46" s="10" t="n">
        <f aca="false">'[1]Summary %'!E6</f>
        <v>0.218020022246941</v>
      </c>
      <c r="C46" s="10" t="n">
        <f aca="false">'[2]Summary %'!D6</f>
        <v>0.200345423143351</v>
      </c>
      <c r="D46" s="10" t="n">
        <f aca="false">'[3]Summary %'!D6</f>
        <v>0.203636363636364</v>
      </c>
      <c r="E46" s="10" t="n">
        <f aca="false">'[4]Summary %'!D6</f>
        <v>0.211690363349131</v>
      </c>
      <c r="F46" s="10" t="n">
        <f aca="false">'[5]Summary %'!D6</f>
        <v>0.211878009630819</v>
      </c>
      <c r="G46" s="10" t="n">
        <f aca="false">'[6]Summary %'!D6</f>
        <v>0.208064516129032</v>
      </c>
      <c r="H46" s="10" t="n">
        <f aca="false">'[7]Summary %'!$D6</f>
        <v>0.209090909090909</v>
      </c>
      <c r="I46" s="10" t="n">
        <f aca="false">'[8]Summary %'!D6</f>
        <v>0.242088607594937</v>
      </c>
      <c r="J46" s="10"/>
      <c r="K46" s="10"/>
      <c r="L46" s="10"/>
      <c r="M46" s="10"/>
      <c r="N46" s="10"/>
    </row>
    <row r="47" customFormat="false" ht="15" hidden="false" customHeight="true" outlineLevel="0" collapsed="false">
      <c r="A47" s="9" t="s">
        <v>26</v>
      </c>
      <c r="B47" s="10" t="n">
        <f aca="false">'[1]Summary %'!E7</f>
        <v>0.328952608522501</v>
      </c>
      <c r="C47" s="10" t="n">
        <f aca="false">'[2]Summary %'!D7</f>
        <v>0.33453670276775</v>
      </c>
      <c r="D47" s="10" t="n">
        <f aca="false">'[3]Summary %'!D7</f>
        <v>0.332581736189402</v>
      </c>
      <c r="E47" s="10" t="n">
        <f aca="false">'[4]Summary %'!D7</f>
        <v>0.333333333333333</v>
      </c>
      <c r="F47" s="10" t="n">
        <f aca="false">'[5]Summary %'!D7</f>
        <v>0.328199052132701</v>
      </c>
      <c r="G47" s="10" t="n">
        <f aca="false">'[6]Summary %'!D7</f>
        <v>0.327453142227122</v>
      </c>
      <c r="H47" s="10" t="n">
        <f aca="false">'[7]Summary %'!$D7</f>
        <v>0.31651376146789</v>
      </c>
      <c r="I47" s="10" t="n">
        <f aca="false">'[8]Summary %'!D7</f>
        <v>0.313266443701226</v>
      </c>
      <c r="J47" s="10"/>
      <c r="K47" s="10"/>
      <c r="L47" s="10"/>
      <c r="M47" s="10"/>
      <c r="N47" s="10"/>
    </row>
    <row r="48" customFormat="false" ht="15" hidden="false" customHeight="true" outlineLevel="0" collapsed="false">
      <c r="A48" s="9" t="s">
        <v>27</v>
      </c>
      <c r="B48" s="10" t="n">
        <f aca="false">'[1]Summary %'!E8</f>
        <v>0.351973684210526</v>
      </c>
      <c r="C48" s="10" t="n">
        <f aca="false">'[2]Summary %'!D8</f>
        <v>0.290940766550523</v>
      </c>
      <c r="D48" s="10" t="n">
        <f aca="false">'[3]Summary %'!D8</f>
        <v>0.376506024096386</v>
      </c>
      <c r="E48" s="10" t="n">
        <f aca="false">'[4]Summary %'!D8</f>
        <v>0.317891373801917</v>
      </c>
      <c r="F48" s="10" t="n">
        <f aca="false">'[5]Summary %'!D8</f>
        <v>0.358490566037736</v>
      </c>
      <c r="G48" s="10" t="n">
        <f aca="false">'[6]Summary %'!D8</f>
        <v>0.314375987361769</v>
      </c>
      <c r="H48" s="10" t="n">
        <f aca="false">'[7]Summary %'!$D8</f>
        <v>0.32967032967033</v>
      </c>
      <c r="I48" s="10" t="n">
        <f aca="false">'[8]Summary %'!D8</f>
        <v>0.318791946308725</v>
      </c>
      <c r="J48" s="10"/>
      <c r="K48" s="10"/>
      <c r="L48" s="10"/>
      <c r="M48" s="10"/>
      <c r="N48" s="10"/>
    </row>
    <row r="49" customFormat="false" ht="15" hidden="false" customHeight="true" outlineLevel="0" collapsed="false">
      <c r="A49" s="9" t="s">
        <v>28</v>
      </c>
      <c r="B49" s="10" t="n">
        <f aca="false">'[1]Summary %'!E9</f>
        <v>0.319574734208881</v>
      </c>
      <c r="C49" s="10" t="n">
        <f aca="false">'[2]Summary %'!D9</f>
        <v>0.322456813819578</v>
      </c>
      <c r="D49" s="10" t="n">
        <f aca="false">'[3]Summary %'!D9</f>
        <v>0.316071428571429</v>
      </c>
      <c r="E49" s="10" t="n">
        <f aca="false">'[4]Summary %'!D9</f>
        <v>0.330097087378641</v>
      </c>
      <c r="F49" s="10" t="n">
        <f aca="false">'[5]Summary %'!D9</f>
        <v>0.301724137931035</v>
      </c>
      <c r="G49" s="10" t="n">
        <f aca="false">'[6]Summary %'!D9</f>
        <v>0.323420074349442</v>
      </c>
      <c r="H49" s="10" t="n">
        <f aca="false">'[7]Summary %'!$D9</f>
        <v>0.329087048832272</v>
      </c>
      <c r="I49" s="10" t="n">
        <f aca="false">'[8]Summary %'!D9</f>
        <v>0.312302839116719</v>
      </c>
      <c r="J49" s="10"/>
      <c r="K49" s="10"/>
      <c r="L49" s="10"/>
      <c r="M49" s="10"/>
      <c r="N49" s="10"/>
    </row>
    <row r="50" customFormat="false" ht="15" hidden="false" customHeight="true" outlineLevel="0" collapsed="false">
      <c r="A50" s="9" t="s">
        <v>29</v>
      </c>
      <c r="B50" s="10" t="n">
        <f aca="false">'[1]Summary %'!E10</f>
        <v>0.298883406907297</v>
      </c>
      <c r="C50" s="10" t="n">
        <f aca="false">'[2]Summary %'!D10</f>
        <v>0.290421455938697</v>
      </c>
      <c r="D50" s="10" t="n">
        <f aca="false">'[3]Summary %'!D10</f>
        <v>0.309417040358744</v>
      </c>
      <c r="E50" s="10" t="n">
        <f aca="false">'[4]Summary %'!D10</f>
        <v>0.308045977011494</v>
      </c>
      <c r="F50" s="10" t="n">
        <f aca="false">'[5]Summary %'!D10</f>
        <v>0.315048183839881</v>
      </c>
      <c r="G50" s="10" t="n">
        <f aca="false">'[6]Summary %'!D10</f>
        <v>0.313343328335832</v>
      </c>
      <c r="H50" s="10" t="n">
        <f aca="false">'[7]Summary %'!$D10</f>
        <v>0.310687022900763</v>
      </c>
      <c r="I50" s="10" t="n">
        <f aca="false">'[8]Summary %'!D10</f>
        <v>0.305991440798859</v>
      </c>
      <c r="J50" s="10"/>
      <c r="K50" s="10"/>
      <c r="L50" s="10"/>
      <c r="M50" s="10"/>
      <c r="N50" s="10"/>
    </row>
    <row r="51" customFormat="false" ht="15" hidden="false" customHeight="true" outlineLevel="0" collapsed="false">
      <c r="A51" s="9" t="s">
        <v>30</v>
      </c>
      <c r="B51" s="10" t="n">
        <f aca="false">'[1]Summary %'!E11</f>
        <v>0.216942709747488</v>
      </c>
      <c r="C51" s="10" t="n">
        <f aca="false">'[2]Summary %'!D11</f>
        <v>0.207425343018563</v>
      </c>
      <c r="D51" s="10" t="n">
        <f aca="false">'[3]Summary %'!D11</f>
        <v>0.223733938019652</v>
      </c>
      <c r="E51" s="10" t="n">
        <f aca="false">'[4]Summary %'!D11</f>
        <v>0.226489028213166</v>
      </c>
      <c r="F51" s="10" t="n">
        <f aca="false">'[5]Summary %'!D11</f>
        <v>0.232928679817906</v>
      </c>
      <c r="G51" s="10" t="n">
        <f aca="false">'[6]Summary %'!D11</f>
        <v>0.206349206349206</v>
      </c>
      <c r="H51" s="10" t="n">
        <f aca="false">'[7]Summary %'!$D11</f>
        <v>0.224438902743142</v>
      </c>
      <c r="I51" s="10" t="n">
        <f aca="false">'[8]Summary %'!D11</f>
        <v>0.216040462427746</v>
      </c>
      <c r="J51" s="10"/>
      <c r="K51" s="10"/>
      <c r="L51" s="10"/>
      <c r="M51" s="10"/>
      <c r="N51" s="10"/>
    </row>
    <row r="52" customFormat="false" ht="15" hidden="false" customHeight="true" outlineLevel="0" collapsed="false">
      <c r="A52" s="9" t="s">
        <v>31</v>
      </c>
      <c r="B52" s="10" t="n">
        <f aca="false">'[1]Summary %'!E12</f>
        <v>0.357142857142857</v>
      </c>
      <c r="C52" s="10" t="n">
        <f aca="false">'[2]Summary %'!D12</f>
        <v>0.365116279069767</v>
      </c>
      <c r="D52" s="10" t="n">
        <f aca="false">'[3]Summary %'!D12</f>
        <v>0.330073349633252</v>
      </c>
      <c r="E52" s="10" t="n">
        <f aca="false">'[4]Summary %'!D12</f>
        <v>0.369020501138952</v>
      </c>
      <c r="F52" s="10" t="n">
        <f aca="false">'[5]Summary %'!D12</f>
        <v>0.341463414634146</v>
      </c>
      <c r="G52" s="10" t="n">
        <f aca="false">'[6]Summary %'!D12</f>
        <v>0.354910714285714</v>
      </c>
      <c r="H52" s="10" t="n">
        <f aca="false">'[7]Summary %'!$D12</f>
        <v>0.347126436781609</v>
      </c>
      <c r="I52" s="10" t="n">
        <f aca="false">'[8]Summary %'!D12</f>
        <v>0.360169491525424</v>
      </c>
      <c r="J52" s="10"/>
      <c r="K52" s="10"/>
      <c r="L52" s="10"/>
      <c r="M52" s="10"/>
      <c r="N52" s="10"/>
    </row>
    <row r="53" customFormat="false" ht="15" hidden="false" customHeight="true" outlineLevel="0" collapsed="false">
      <c r="A53" s="9" t="s">
        <v>32</v>
      </c>
      <c r="B53" s="10" t="n">
        <f aca="false">'[1]Summary %'!E13</f>
        <v>0.780167264038232</v>
      </c>
      <c r="C53" s="10" t="n">
        <f aca="false">'[2]Summary %'!D13</f>
        <v>0.778985507246377</v>
      </c>
      <c r="D53" s="10" t="n">
        <f aca="false">'[3]Summary %'!D13</f>
        <v>0.792642140468228</v>
      </c>
      <c r="E53" s="10" t="n">
        <f aca="false">'[4]Summary %'!D13</f>
        <v>0.777408637873754</v>
      </c>
      <c r="F53" s="10" t="n">
        <f aca="false">'[5]Summary %'!D13</f>
        <v>0.777049180327869</v>
      </c>
      <c r="G53" s="10" t="n">
        <f aca="false">'[6]Summary %'!D13</f>
        <v>0.806060606060606</v>
      </c>
      <c r="H53" s="10" t="n">
        <f aca="false">'[7]Summary %'!$D13</f>
        <v>0.802919708029197</v>
      </c>
      <c r="I53" s="10" t="n">
        <f aca="false">'[8]Summary %'!D13</f>
        <v>0.786163522012579</v>
      </c>
      <c r="J53" s="10"/>
      <c r="K53" s="10"/>
      <c r="L53" s="10"/>
      <c r="M53" s="10"/>
      <c r="N53" s="10"/>
    </row>
    <row r="54" customFormat="false" ht="15" hidden="false" customHeight="true" outlineLevel="0" collapsed="false">
      <c r="A54" s="11" t="s">
        <v>33</v>
      </c>
      <c r="B54" s="10"/>
      <c r="C54" s="10" t="n">
        <f aca="false">'[2]Summary %'!D14</f>
        <v>0.291025890597625</v>
      </c>
      <c r="D54" s="10" t="n">
        <f aca="false">'[3]Summary %'!D14</f>
        <v>0.297897953514214</v>
      </c>
      <c r="E54" s="10" t="n">
        <f aca="false">'[4]Summary %'!D14</f>
        <v>0.296289337717238</v>
      </c>
      <c r="F54" s="10" t="n">
        <f aca="false">'[5]Summary %'!D14</f>
        <v>0.294372294372294</v>
      </c>
      <c r="G54" s="10" t="n">
        <f aca="false">'[6]Summary %'!D14</f>
        <v>0.295062517112348</v>
      </c>
      <c r="H54" s="10" t="n">
        <f aca="false">'[7]Summary %'!$D14</f>
        <v>0.29746835443038</v>
      </c>
      <c r="I54" s="10" t="n">
        <f aca="false">'[8]Summary %'!D14</f>
        <v>0.291441519958166</v>
      </c>
      <c r="J54" s="10"/>
      <c r="K54" s="10"/>
      <c r="L54" s="10"/>
      <c r="M54" s="10"/>
      <c r="N54" s="10"/>
    </row>
    <row r="55" customFormat="false" ht="15" hidden="false" customHeight="true" outlineLevel="0" collapsed="false">
      <c r="A55" s="11" t="s">
        <v>34</v>
      </c>
      <c r="B55" s="10"/>
      <c r="C55" s="10" t="n">
        <f aca="false">'[9]Summary %'!D11</f>
        <v>0.29149309361982</v>
      </c>
      <c r="D55" s="10" t="n">
        <f aca="false">'[10]Summary %'!D11</f>
        <v>0.294356228833323</v>
      </c>
      <c r="E55" s="10" t="n">
        <f aca="false">'[11]Summary %'!D11</f>
        <v>0.29477144324602</v>
      </c>
      <c r="F55" s="10" t="n">
        <f aca="false">'[12]Summary %'!D11</f>
        <v>0.294013759112845</v>
      </c>
      <c r="G55" s="10" t="n">
        <f aca="false">'[6]Summary %'!D15</f>
        <v>0.296921470918438</v>
      </c>
      <c r="H55" s="10" t="n">
        <f aca="false">'[7]Summary %'!$D15</f>
        <v>0.297928235796668</v>
      </c>
      <c r="I55" s="10" t="n">
        <f aca="false">'[8]Summary %'!D15</f>
        <v>0.294334903171594</v>
      </c>
      <c r="J55" s="10"/>
      <c r="K55" s="10"/>
      <c r="L55" s="10"/>
      <c r="M55" s="10"/>
      <c r="N55" s="10"/>
    </row>
    <row r="58" customFormat="false" ht="15" hidden="false" customHeight="true" outlineLevel="0" collapsed="false">
      <c r="A58" s="5" t="s">
        <v>11</v>
      </c>
    </row>
    <row r="60" customFormat="false" ht="15" hidden="false" customHeight="true" outlineLevel="0" collapsed="false">
      <c r="A60" s="6" t="s">
        <v>35</v>
      </c>
      <c r="B60" s="7" t="s">
        <v>20</v>
      </c>
      <c r="C60" s="8" t="n">
        <v>39173</v>
      </c>
      <c r="D60" s="8" t="n">
        <v>39203</v>
      </c>
      <c r="E60" s="8" t="n">
        <v>39234</v>
      </c>
      <c r="F60" s="8" t="n">
        <v>39264</v>
      </c>
      <c r="G60" s="8" t="n">
        <v>39295</v>
      </c>
      <c r="H60" s="8" t="n">
        <v>39326</v>
      </c>
      <c r="I60" s="8" t="n">
        <v>39356</v>
      </c>
      <c r="J60" s="8" t="n">
        <v>39387</v>
      </c>
      <c r="K60" s="8" t="n">
        <v>39417</v>
      </c>
      <c r="L60" s="8" t="n">
        <v>39448</v>
      </c>
      <c r="M60" s="8" t="n">
        <v>39479</v>
      </c>
      <c r="N60" s="8" t="n">
        <v>39508</v>
      </c>
    </row>
    <row r="61" customFormat="false" ht="15" hidden="false" customHeight="true" outlineLevel="0" collapsed="false">
      <c r="A61" s="9" t="s">
        <v>21</v>
      </c>
      <c r="B61" s="10" t="n">
        <f aca="false">'[1]Summary %'!F2</f>
        <v>0.712574850299401</v>
      </c>
      <c r="C61" s="10" t="n">
        <f aca="false">'[2]Summary %'!E2</f>
        <v>0.708609271523179</v>
      </c>
      <c r="D61" s="10" t="n">
        <f aca="false">'[3]Summary %'!E2</f>
        <v>0.68</v>
      </c>
      <c r="E61" s="10" t="n">
        <f aca="false">'[4]Summary %'!E2</f>
        <v>0.641975308641975</v>
      </c>
      <c r="F61" s="10" t="n">
        <f aca="false">'[5]Summary %'!E2</f>
        <v>0.692307692307692</v>
      </c>
      <c r="G61" s="10" t="n">
        <f aca="false">'[6]Summary %'!E2</f>
        <v>0.714285714285714</v>
      </c>
      <c r="H61" s="10" t="n">
        <f aca="false">'[7]Summary %'!$E2</f>
        <v>0.688622754491018</v>
      </c>
      <c r="I61" s="10" t="n">
        <f aca="false">'[8]Summary %'!E2</f>
        <v>0.642857142857143</v>
      </c>
      <c r="J61" s="10"/>
      <c r="K61" s="10"/>
      <c r="L61" s="10"/>
      <c r="M61" s="10"/>
      <c r="N61" s="10"/>
    </row>
    <row r="62" customFormat="false" ht="15" hidden="false" customHeight="true" outlineLevel="0" collapsed="false">
      <c r="A62" s="9" t="s">
        <v>22</v>
      </c>
      <c r="B62" s="10" t="n">
        <f aca="false">'[1]Summary %'!F3</f>
        <v>0.407407407407407</v>
      </c>
      <c r="C62" s="10" t="n">
        <f aca="false">'[2]Summary %'!E3</f>
        <v>0.423645320197044</v>
      </c>
      <c r="D62" s="10" t="n">
        <f aca="false">'[3]Summary %'!E3</f>
        <v>0.407582938388626</v>
      </c>
      <c r="E62" s="10" t="n">
        <f aca="false">'[4]Summary %'!E3</f>
        <v>0.406091370558376</v>
      </c>
      <c r="F62" s="10" t="n">
        <f aca="false">'[5]Summary %'!E3</f>
        <v>0.339366515837104</v>
      </c>
      <c r="G62" s="10" t="n">
        <f aca="false">'[6]Summary %'!E3</f>
        <v>0.38135593220339</v>
      </c>
      <c r="H62" s="10" t="n">
        <f aca="false">'[7]Summary %'!$E3</f>
        <v>0.325242718446602</v>
      </c>
      <c r="I62" s="10" t="n">
        <f aca="false">'[8]Summary %'!E3</f>
        <v>0.315315315315315</v>
      </c>
      <c r="J62" s="10"/>
      <c r="K62" s="10"/>
      <c r="L62" s="10"/>
      <c r="M62" s="10"/>
      <c r="N62" s="10"/>
    </row>
    <row r="63" customFormat="false" ht="15" hidden="false" customHeight="true" outlineLevel="0" collapsed="false">
      <c r="A63" s="9" t="s">
        <v>23</v>
      </c>
      <c r="B63" s="10" t="n">
        <f aca="false">'[1]Summary %'!F4</f>
        <v>0.316455696202532</v>
      </c>
      <c r="C63" s="10" t="n">
        <f aca="false">'[2]Summary %'!E4</f>
        <v>0.306060606060606</v>
      </c>
      <c r="D63" s="10" t="n">
        <f aca="false">'[3]Summary %'!E4</f>
        <v>0.302670623145401</v>
      </c>
      <c r="E63" s="10" t="n">
        <f aca="false">'[4]Summary %'!E4</f>
        <v>0.3003003003003</v>
      </c>
      <c r="F63" s="10" t="n">
        <f aca="false">'[5]Summary %'!E4</f>
        <v>0.269592476489028</v>
      </c>
      <c r="G63" s="10" t="n">
        <f aca="false">'[6]Summary %'!E4</f>
        <v>0.276595744680851</v>
      </c>
      <c r="H63" s="10" t="n">
        <f aca="false">'[7]Summary %'!$E4</f>
        <v>0.287539936102236</v>
      </c>
      <c r="I63" s="10" t="n">
        <f aca="false">'[8]Summary %'!E4</f>
        <v>0.297222222222222</v>
      </c>
      <c r="J63" s="10"/>
      <c r="K63" s="10"/>
      <c r="L63" s="10"/>
      <c r="M63" s="10"/>
      <c r="N63" s="10"/>
    </row>
    <row r="64" customFormat="false" ht="15" hidden="false" customHeight="true" outlineLevel="0" collapsed="false">
      <c r="A64" s="9" t="s">
        <v>24</v>
      </c>
      <c r="B64" s="10" t="n">
        <f aca="false">'[1]Summary %'!F5</f>
        <v>0.377521613832853</v>
      </c>
      <c r="C64" s="10" t="n">
        <f aca="false">'[2]Summary %'!E5</f>
        <v>0.368635437881874</v>
      </c>
      <c r="D64" s="10" t="n">
        <f aca="false">'[3]Summary %'!E5</f>
        <v>0.326653306613226</v>
      </c>
      <c r="E64" s="10" t="n">
        <f aca="false">'[4]Summary %'!E5</f>
        <v>0.354969574036511</v>
      </c>
      <c r="F64" s="10" t="n">
        <f aca="false">'[5]Summary %'!E5</f>
        <v>0.329853862212944</v>
      </c>
      <c r="G64" s="10" t="n">
        <f aca="false">'[6]Summary %'!E5</f>
        <v>0.365019011406844</v>
      </c>
      <c r="H64" s="10" t="n">
        <f aca="false">'[7]Summary %'!$E5</f>
        <v>0.34639175257732</v>
      </c>
      <c r="I64" s="10" t="n">
        <f aca="false">'[8]Summary %'!E5</f>
        <v>0.334745762711864</v>
      </c>
      <c r="J64" s="10"/>
      <c r="K64" s="10"/>
      <c r="L64" s="10"/>
      <c r="M64" s="10"/>
      <c r="N64" s="10"/>
    </row>
    <row r="65" customFormat="false" ht="15" hidden="false" customHeight="true" outlineLevel="0" collapsed="false">
      <c r="A65" s="9" t="s">
        <v>25</v>
      </c>
      <c r="B65" s="10" t="n">
        <f aca="false">'[1]Summary %'!F6</f>
        <v>0.487096774193548</v>
      </c>
      <c r="C65" s="10" t="n">
        <f aca="false">'[2]Summary %'!E6</f>
        <v>0.489583333333333</v>
      </c>
      <c r="D65" s="10" t="n">
        <f aca="false">'[3]Summary %'!E6</f>
        <v>0.445652173913043</v>
      </c>
      <c r="E65" s="10" t="n">
        <f aca="false">'[4]Summary %'!E6</f>
        <v>0.460176991150442</v>
      </c>
      <c r="F65" s="10" t="n">
        <f aca="false">'[5]Summary %'!E6</f>
        <v>0.445454545454545</v>
      </c>
      <c r="G65" s="10" t="n">
        <f aca="false">'[6]Summary %'!E6</f>
        <v>0.432692307692308</v>
      </c>
      <c r="H65" s="10" t="n">
        <f aca="false">'[7]Summary %'!$E6</f>
        <v>0.397959183673469</v>
      </c>
      <c r="I65" s="10" t="n">
        <f aca="false">'[8]Summary %'!E6</f>
        <v>0.410852713178295</v>
      </c>
      <c r="J65" s="10"/>
      <c r="K65" s="10"/>
      <c r="L65" s="10"/>
      <c r="M65" s="10"/>
      <c r="N65" s="10"/>
    </row>
    <row r="66" customFormat="false" ht="15" hidden="false" customHeight="true" outlineLevel="0" collapsed="false">
      <c r="A66" s="9" t="s">
        <v>26</v>
      </c>
      <c r="B66" s="10" t="n">
        <f aca="false">'[1]Summary %'!F7</f>
        <v>0.0848938826466916</v>
      </c>
      <c r="C66" s="10" t="n">
        <f aca="false">'[2]Summary %'!E7</f>
        <v>0.0892193308550186</v>
      </c>
      <c r="D66" s="10" t="n">
        <f aca="false">'[3]Summary %'!E7</f>
        <v>0.09375</v>
      </c>
      <c r="E66" s="10" t="n">
        <f aca="false">'[4]Summary %'!E7</f>
        <v>0.0818505338078292</v>
      </c>
      <c r="F66" s="10" t="n">
        <f aca="false">'[5]Summary %'!E7</f>
        <v>0.0783582089552239</v>
      </c>
      <c r="G66" s="10" t="n">
        <f aca="false">'[6]Summary %'!E7</f>
        <v>0.0833333333333333</v>
      </c>
      <c r="H66" s="10" t="n">
        <f aca="false">'[7]Summary %'!$E7</f>
        <v>0.0676691729323308</v>
      </c>
      <c r="I66" s="10" t="n">
        <f aca="false">'[8]Summary %'!E7</f>
        <v>0.0627306273062731</v>
      </c>
      <c r="J66" s="10"/>
      <c r="K66" s="10"/>
      <c r="L66" s="10"/>
      <c r="M66" s="10"/>
      <c r="N66" s="10"/>
    </row>
    <row r="67" customFormat="false" ht="15" hidden="false" customHeight="true" outlineLevel="0" collapsed="false">
      <c r="A67" s="9" t="s">
        <v>27</v>
      </c>
      <c r="B67" s="10" t="n">
        <f aca="false">'[1]Summary %'!F8</f>
        <v>0.109243697478992</v>
      </c>
      <c r="C67" s="10" t="n">
        <f aca="false">'[2]Summary %'!E8</f>
        <v>0.0915032679738562</v>
      </c>
      <c r="D67" s="10" t="n">
        <f aca="false">'[3]Summary %'!E8</f>
        <v>0.0987124463519313</v>
      </c>
      <c r="E67" s="10" t="n">
        <f aca="false">'[4]Summary %'!E8</f>
        <v>0.125</v>
      </c>
      <c r="F67" s="10" t="n">
        <f aca="false">'[5]Summary %'!E8</f>
        <v>0.106481481481481</v>
      </c>
      <c r="G67" s="10" t="n">
        <f aca="false">'[6]Summary %'!E8</f>
        <v>0.10752688172043</v>
      </c>
      <c r="H67" s="10" t="n">
        <f aca="false">'[7]Summary %'!$E8</f>
        <v>0.108910891089109</v>
      </c>
      <c r="I67" s="10" t="n">
        <f aca="false">'[8]Summary %'!E8</f>
        <v>0.0888888888888889</v>
      </c>
      <c r="J67" s="10"/>
      <c r="K67" s="10"/>
      <c r="L67" s="10"/>
      <c r="M67" s="10"/>
      <c r="N67" s="10"/>
    </row>
    <row r="68" customFormat="false" ht="15" hidden="false" customHeight="true" outlineLevel="0" collapsed="false">
      <c r="A68" s="9" t="s">
        <v>28</v>
      </c>
      <c r="B68" s="10" t="n">
        <f aca="false">'[1]Summary %'!F9</f>
        <v>0.383697813121272</v>
      </c>
      <c r="C68" s="10" t="n">
        <f aca="false">'[2]Summary %'!E9</f>
        <v>0.371951219512195</v>
      </c>
      <c r="D68" s="10" t="n">
        <f aca="false">'[3]Summary %'!E9</f>
        <v>0.390804597701149</v>
      </c>
      <c r="E68" s="10" t="n">
        <f aca="false">'[4]Summary %'!E9</f>
        <v>0.37125748502994</v>
      </c>
      <c r="F68" s="10" t="n">
        <f aca="false">'[5]Summary %'!E9</f>
        <v>0.395348837209302</v>
      </c>
      <c r="G68" s="10" t="n">
        <f aca="false">'[6]Summary %'!E9</f>
        <v>0.383720930232558</v>
      </c>
      <c r="H68" s="10" t="n">
        <f aca="false">'[7]Summary %'!$E9</f>
        <v>0.337748344370861</v>
      </c>
      <c r="I68" s="10" t="n">
        <f aca="false">'[8]Summary %'!E9</f>
        <v>0.425641025641026</v>
      </c>
      <c r="J68" s="10"/>
      <c r="K68" s="10"/>
      <c r="L68" s="10"/>
      <c r="M68" s="10"/>
      <c r="N68" s="10"/>
    </row>
    <row r="69" customFormat="false" ht="15" hidden="false" customHeight="true" outlineLevel="0" collapsed="false">
      <c r="A69" s="9" t="s">
        <v>29</v>
      </c>
      <c r="B69" s="10" t="n">
        <f aca="false">'[1]Summary %'!F10</f>
        <v>0.153982300884956</v>
      </c>
      <c r="C69" s="10" t="n">
        <f aca="false">'[2]Summary %'!E10</f>
        <v>0.150943396226415</v>
      </c>
      <c r="D69" s="10" t="n">
        <f aca="false">'[3]Summary %'!E10</f>
        <v>0.152334152334152</v>
      </c>
      <c r="E69" s="10" t="n">
        <f aca="false">'[4]Summary %'!E10</f>
        <v>0.143939393939394</v>
      </c>
      <c r="F69" s="10" t="n">
        <f aca="false">'[5]Summary %'!E10</f>
        <v>0.13189448441247</v>
      </c>
      <c r="G69" s="10" t="n">
        <f aca="false">'[6]Summary %'!E10</f>
        <v>0.131067961165049</v>
      </c>
      <c r="H69" s="10" t="n">
        <f aca="false">'[7]Summary %'!$E10</f>
        <v>0.1325</v>
      </c>
      <c r="I69" s="10" t="n">
        <f aca="false">'[8]Summary %'!E10</f>
        <v>0.127659574468085</v>
      </c>
      <c r="J69" s="10"/>
      <c r="K69" s="10"/>
      <c r="L69" s="10"/>
      <c r="M69" s="10"/>
      <c r="N69" s="10"/>
    </row>
    <row r="70" customFormat="false" ht="15" hidden="false" customHeight="true" outlineLevel="0" collapsed="false">
      <c r="A70" s="9" t="s">
        <v>30</v>
      </c>
      <c r="B70" s="10" t="n">
        <f aca="false">'[1]Summary %'!F11</f>
        <v>0.320158102766798</v>
      </c>
      <c r="C70" s="10" t="n">
        <f aca="false">'[2]Summary %'!E11</f>
        <v>0.296747967479675</v>
      </c>
      <c r="D70" s="10" t="n">
        <f aca="false">'[3]Summary %'!E11</f>
        <v>0.31095406360424</v>
      </c>
      <c r="E70" s="10" t="n">
        <f aca="false">'[4]Summary %'!E11</f>
        <v>0.317689530685921</v>
      </c>
      <c r="F70" s="10" t="n">
        <f aca="false">'[5]Summary %'!E11</f>
        <v>0.290102389078498</v>
      </c>
      <c r="G70" s="10" t="n">
        <f aca="false">'[6]Summary %'!E11</f>
        <v>0.327205882352941</v>
      </c>
      <c r="H70" s="10" t="n">
        <f aca="false">'[7]Summary %'!$E11</f>
        <v>0.332046332046332</v>
      </c>
      <c r="I70" s="10" t="n">
        <f aca="false">'[8]Summary %'!E11</f>
        <v>0.307692307692308</v>
      </c>
      <c r="J70" s="10"/>
      <c r="K70" s="10"/>
      <c r="L70" s="10"/>
      <c r="M70" s="10"/>
      <c r="N70" s="10"/>
    </row>
    <row r="71" customFormat="false" ht="15" hidden="false" customHeight="true" outlineLevel="0" collapsed="false">
      <c r="A71" s="9" t="s">
        <v>31</v>
      </c>
      <c r="B71" s="10" t="n">
        <f aca="false">'[1]Summary %'!F12</f>
        <v>0.660146699266504</v>
      </c>
      <c r="C71" s="10" t="n">
        <f aca="false">'[2]Summary %'!E12</f>
        <v>0.657718120805369</v>
      </c>
      <c r="D71" s="10" t="n">
        <f aca="false">'[3]Summary %'!E12</f>
        <v>0.690476190476191</v>
      </c>
      <c r="E71" s="10" t="n">
        <f aca="false">'[4]Summary %'!E12</f>
        <v>0.615894039735099</v>
      </c>
      <c r="F71" s="10" t="n">
        <f aca="false">'[5]Summary %'!E12</f>
        <v>0.621621621621622</v>
      </c>
      <c r="G71" s="10" t="n">
        <f aca="false">'[6]Summary %'!E12</f>
        <v>0.612244897959184</v>
      </c>
      <c r="H71" s="10" t="n">
        <f aca="false">'[7]Summary %'!$E12</f>
        <v>0.625</v>
      </c>
      <c r="I71" s="10" t="n">
        <f aca="false">'[8]Summary %'!E12</f>
        <v>0.60248447204969</v>
      </c>
      <c r="J71" s="10"/>
      <c r="K71" s="10"/>
      <c r="L71" s="10"/>
      <c r="M71" s="10"/>
      <c r="N71" s="10"/>
    </row>
    <row r="72" customFormat="false" ht="15" hidden="false" customHeight="true" outlineLevel="0" collapsed="false">
      <c r="A72" s="9" t="s">
        <v>32</v>
      </c>
      <c r="B72" s="10" t="n">
        <f aca="false">'[1]Summary %'!F13</f>
        <v>0.106153846153846</v>
      </c>
      <c r="C72" s="10" t="n">
        <f aca="false">'[2]Summary %'!E13</f>
        <v>0.0981308411214953</v>
      </c>
      <c r="D72" s="10" t="n">
        <f aca="false">'[3]Summary %'!E13</f>
        <v>0.114406779661017</v>
      </c>
      <c r="E72" s="10" t="n">
        <f aca="false">'[4]Summary %'!E13</f>
        <v>0.11587982832618</v>
      </c>
      <c r="F72" s="10" t="n">
        <f aca="false">'[5]Summary %'!E13</f>
        <v>0.11063829787234</v>
      </c>
      <c r="G72" s="10" t="n">
        <f aca="false">'[6]Summary %'!E13</f>
        <v>0.124528301886792</v>
      </c>
      <c r="H72" s="10" t="n">
        <f aca="false">'[7]Summary %'!$E13</f>
        <v>0.105022831050228</v>
      </c>
      <c r="I72" s="10" t="n">
        <f aca="false">'[8]Summary %'!E13</f>
        <v>0.129032258064516</v>
      </c>
      <c r="J72" s="10"/>
      <c r="K72" s="10"/>
      <c r="L72" s="10"/>
      <c r="M72" s="10"/>
      <c r="N72" s="10"/>
    </row>
    <row r="73" customFormat="false" ht="15" hidden="false" customHeight="true" outlineLevel="0" collapsed="false">
      <c r="A73" s="11" t="s">
        <v>33</v>
      </c>
      <c r="B73" s="10"/>
      <c r="C73" s="10" t="n">
        <f aca="false">'[2]Summary %'!E14</f>
        <v>0.306309481847022</v>
      </c>
      <c r="D73" s="10" t="n">
        <f aca="false">'[3]Summary %'!E14</f>
        <v>0.291734727213329</v>
      </c>
      <c r="E73" s="10" t="n">
        <f aca="false">'[4]Summary %'!E14</f>
        <v>0.29594911282223</v>
      </c>
      <c r="F73" s="10" t="n">
        <f aca="false">'[5]Summary %'!E14</f>
        <v>0.278839815425181</v>
      </c>
      <c r="G73" s="10" t="n">
        <f aca="false">'[6]Summary %'!E14</f>
        <v>0.290542736431589</v>
      </c>
      <c r="H73" s="10" t="n">
        <f aca="false">'[7]Summary %'!$E14</f>
        <v>0.282474226804124</v>
      </c>
      <c r="I73" s="10" t="n">
        <f aca="false">'[8]Summary %'!E14</f>
        <v>0.291365777080063</v>
      </c>
      <c r="J73" s="10"/>
      <c r="K73" s="10"/>
      <c r="L73" s="10"/>
      <c r="M73" s="10"/>
      <c r="N73" s="10"/>
    </row>
    <row r="74" customFormat="false" ht="15" hidden="false" customHeight="true" outlineLevel="0" collapsed="false">
      <c r="A74" s="11" t="s">
        <v>34</v>
      </c>
      <c r="B74" s="10"/>
      <c r="C74" s="10" t="n">
        <f aca="false">'[9]Summary %'!E11</f>
        <v>0.303634786722384</v>
      </c>
      <c r="D74" s="10" t="n">
        <f aca="false">'[10]Summary %'!E11</f>
        <v>0.303222550645231</v>
      </c>
      <c r="E74" s="10" t="n">
        <f aca="false">'[11]Summary %'!E11</f>
        <v>0.29613671218871</v>
      </c>
      <c r="F74" s="10" t="n">
        <f aca="false">'[12]Summary %'!E11</f>
        <v>0.291813122437024</v>
      </c>
      <c r="G74" s="10" t="n">
        <f aca="false">'[6]Summary %'!E15</f>
        <v>0.280635978615566</v>
      </c>
      <c r="H74" s="10" t="n">
        <f aca="false">'[7]Summary %'!$E15</f>
        <v>0.282554914161481</v>
      </c>
      <c r="I74" s="10" t="n">
        <f aca="false">'[8]Summary %'!E15</f>
        <v>0.277045769764216</v>
      </c>
      <c r="J74" s="10"/>
      <c r="K74" s="10"/>
      <c r="L74" s="10"/>
      <c r="M74" s="10"/>
      <c r="N74" s="10"/>
    </row>
    <row r="77" customFormat="false" ht="15" hidden="false" customHeight="true" outlineLevel="0" collapsed="false">
      <c r="A77" s="5" t="s">
        <v>12</v>
      </c>
    </row>
    <row r="79" customFormat="false" ht="15" hidden="false" customHeight="true" outlineLevel="0" collapsed="false">
      <c r="A79" s="6" t="s">
        <v>36</v>
      </c>
      <c r="B79" s="7" t="s">
        <v>20</v>
      </c>
      <c r="C79" s="8" t="n">
        <v>39173</v>
      </c>
      <c r="D79" s="8" t="n">
        <v>39203</v>
      </c>
      <c r="E79" s="8" t="n">
        <v>39234</v>
      </c>
      <c r="F79" s="8" t="n">
        <v>39264</v>
      </c>
      <c r="G79" s="8" t="n">
        <v>39295</v>
      </c>
      <c r="H79" s="8" t="n">
        <v>39326</v>
      </c>
      <c r="I79" s="8" t="n">
        <v>39356</v>
      </c>
      <c r="J79" s="8" t="n">
        <v>39387</v>
      </c>
      <c r="K79" s="8" t="n">
        <v>39417</v>
      </c>
      <c r="L79" s="8" t="n">
        <v>39448</v>
      </c>
      <c r="M79" s="8" t="n">
        <v>39479</v>
      </c>
      <c r="N79" s="8" t="n">
        <v>39508</v>
      </c>
    </row>
    <row r="80" customFormat="false" ht="15" hidden="false" customHeight="true" outlineLevel="0" collapsed="false">
      <c r="A80" s="9" t="s">
        <v>21</v>
      </c>
      <c r="B80" s="10" t="n">
        <f aca="false">'[1]Summary %'!H2</f>
        <v>0.132075471698113</v>
      </c>
      <c r="C80" s="10" t="n">
        <f aca="false">'[2]Summary %'!F2</f>
        <v>0.139364303178484</v>
      </c>
      <c r="D80" s="10" t="n">
        <f aca="false">'[3]Summary %'!F2</f>
        <v>0.138228941684665</v>
      </c>
      <c r="E80" s="10" t="n">
        <f aca="false">'[4]Summary %'!F2</f>
        <v>0.130232558139535</v>
      </c>
      <c r="F80" s="10" t="n">
        <f aca="false">'[5]Summary %'!F2</f>
        <v>0.131519274376417</v>
      </c>
      <c r="G80" s="10" t="n">
        <f aca="false">'[6]Summary %'!F2</f>
        <v>0.149051490514905</v>
      </c>
      <c r="H80" s="10" t="n">
        <f aca="false">'[7]Summary %'!$F2</f>
        <v>0.137115839243499</v>
      </c>
      <c r="I80" s="10" t="n">
        <f aca="false">'[8]Summary %'!F2</f>
        <v>0.122112211221122</v>
      </c>
      <c r="J80" s="10"/>
      <c r="K80" s="10"/>
      <c r="L80" s="10"/>
      <c r="M80" s="10"/>
      <c r="N80" s="10"/>
    </row>
    <row r="81" customFormat="false" ht="15" hidden="false" customHeight="true" outlineLevel="0" collapsed="false">
      <c r="A81" s="9" t="s">
        <v>22</v>
      </c>
      <c r="B81" s="10" t="n">
        <f aca="false">'[1]Summary %'!H3</f>
        <v>0.0792235047219308</v>
      </c>
      <c r="C81" s="10" t="n">
        <f aca="false">'[2]Summary %'!F3</f>
        <v>0.0783410138248848</v>
      </c>
      <c r="D81" s="10" t="n">
        <f aca="false">'[3]Summary %'!F3</f>
        <v>0.0731707317073171</v>
      </c>
      <c r="E81" s="10" t="n">
        <f aca="false">'[4]Summary %'!F3</f>
        <v>0.0738461538461539</v>
      </c>
      <c r="F81" s="10" t="n">
        <f aca="false">'[5]Summary %'!F3</f>
        <v>0.0919377652050919</v>
      </c>
      <c r="G81" s="10" t="n">
        <f aca="false">'[6]Summary %'!F3</f>
        <v>0.0827770360480641</v>
      </c>
      <c r="H81" s="10" t="n">
        <f aca="false">'[7]Summary %'!$F3</f>
        <v>0.0787878787878788</v>
      </c>
      <c r="I81" s="10" t="n">
        <f aca="false">'[8]Summary %'!F3</f>
        <v>0.0753138075313808</v>
      </c>
      <c r="J81" s="10"/>
      <c r="K81" s="10"/>
      <c r="L81" s="10"/>
      <c r="M81" s="10"/>
      <c r="N81" s="10"/>
    </row>
    <row r="82" customFormat="false" ht="15" hidden="false" customHeight="true" outlineLevel="0" collapsed="false">
      <c r="A82" s="9" t="s">
        <v>23</v>
      </c>
      <c r="B82" s="10" t="n">
        <f aca="false">'[1]Summary %'!H4</f>
        <v>0.103199174406605</v>
      </c>
      <c r="C82" s="10" t="n">
        <f aca="false">'[2]Summary %'!F4</f>
        <v>0.0987780040733198</v>
      </c>
      <c r="D82" s="10" t="n">
        <f aca="false">'[3]Summary %'!F4</f>
        <v>0.101757631822387</v>
      </c>
      <c r="E82" s="10" t="n">
        <f aca="false">'[4]Summary %'!F4</f>
        <v>0.10048309178744</v>
      </c>
      <c r="F82" s="10" t="n">
        <f aca="false">'[5]Summary %'!F4</f>
        <v>0.0870841487279843</v>
      </c>
      <c r="G82" s="10" t="n">
        <f aca="false">'[6]Summary %'!F4</f>
        <v>0.0841209829867675</v>
      </c>
      <c r="H82" s="10" t="n">
        <f aca="false">'[7]Summary %'!$F4</f>
        <v>0.0892678034102307</v>
      </c>
      <c r="I82" s="10" t="n">
        <f aca="false">'[8]Summary %'!F4</f>
        <v>0.0942028985507246</v>
      </c>
      <c r="J82" s="10"/>
      <c r="K82" s="10"/>
      <c r="L82" s="10"/>
      <c r="M82" s="10"/>
      <c r="N82" s="10"/>
    </row>
    <row r="83" customFormat="false" ht="15" hidden="false" customHeight="true" outlineLevel="0" collapsed="false">
      <c r="A83" s="9" t="s">
        <v>24</v>
      </c>
      <c r="B83" s="10" t="n">
        <f aca="false">'[1]Summary %'!H5</f>
        <v>0.080895008605852</v>
      </c>
      <c r="C83" s="10" t="n">
        <f aca="false">'[2]Summary %'!F5</f>
        <v>0.0694789081885856</v>
      </c>
      <c r="D83" s="10" t="n">
        <f aca="false">'[3]Summary %'!F5</f>
        <v>0.0742138364779874</v>
      </c>
      <c r="E83" s="10" t="n">
        <f aca="false">'[4]Summary %'!F5</f>
        <v>0.0671378091872792</v>
      </c>
      <c r="F83" s="10" t="n">
        <f aca="false">'[5]Summary %'!F5</f>
        <v>0.0591133004926108</v>
      </c>
      <c r="G83" s="10" t="n">
        <f aca="false">'[6]Summary %'!F5</f>
        <v>0.0635696821515892</v>
      </c>
      <c r="H83" s="10" t="n">
        <f aca="false">'[7]Summary %'!$F5</f>
        <v>0.0599250936329588</v>
      </c>
      <c r="I83" s="10" t="n">
        <f aca="false">'[8]Summary %'!F5</f>
        <v>0.0603337612323492</v>
      </c>
      <c r="J83" s="10"/>
      <c r="K83" s="10"/>
      <c r="L83" s="10"/>
      <c r="M83" s="10"/>
      <c r="N83" s="10"/>
    </row>
    <row r="84" customFormat="false" ht="15" hidden="false" customHeight="true" outlineLevel="0" collapsed="false">
      <c r="A84" s="9" t="s">
        <v>25</v>
      </c>
      <c r="B84" s="10" t="n">
        <f aca="false">'[1]Summary %'!H6</f>
        <v>0.0911528150134048</v>
      </c>
      <c r="C84" s="10" t="n">
        <f aca="false">'[2]Summary %'!F6</f>
        <v>0.0953678474114442</v>
      </c>
      <c r="D84" s="10" t="n">
        <f aca="false">'[3]Summary %'!F6</f>
        <v>0.0823529411764706</v>
      </c>
      <c r="E84" s="10" t="n">
        <f aca="false">'[4]Summary %'!F6</f>
        <v>0.106699751861042</v>
      </c>
      <c r="F84" s="10" t="n">
        <f aca="false">'[5]Summary %'!F6</f>
        <v>0.0820512820512821</v>
      </c>
      <c r="G84" s="10" t="n">
        <f aca="false">'[6]Summary %'!F6</f>
        <v>0.0940594059405941</v>
      </c>
      <c r="H84" s="10" t="n">
        <f aca="false">'[7]Summary %'!$F6</f>
        <v>0.0833333333333333</v>
      </c>
      <c r="I84" s="10" t="n">
        <f aca="false">'[8]Summary %'!F6</f>
        <v>0.0965346534653465</v>
      </c>
      <c r="J84" s="10"/>
      <c r="K84" s="10"/>
      <c r="L84" s="10"/>
      <c r="M84" s="10"/>
      <c r="N84" s="10"/>
    </row>
    <row r="85" customFormat="false" ht="15" hidden="false" customHeight="true" outlineLevel="0" collapsed="false">
      <c r="A85" s="9" t="s">
        <v>26</v>
      </c>
      <c r="B85" s="10" t="n">
        <f aca="false">'[1]Summary %'!H7</f>
        <v>0.0592723004694836</v>
      </c>
      <c r="C85" s="10" t="n">
        <f aca="false">'[2]Summary %'!F7</f>
        <v>0.0754098360655738</v>
      </c>
      <c r="D85" s="10" t="n">
        <f aca="false">'[3]Summary %'!F7</f>
        <v>0.0630048465266559</v>
      </c>
      <c r="E85" s="10" t="n">
        <f aca="false">'[4]Summary %'!F7</f>
        <v>0.0658105939004815</v>
      </c>
      <c r="F85" s="10" t="n">
        <f aca="false">'[5]Summary %'!F7</f>
        <v>0.050251256281407</v>
      </c>
      <c r="G85" s="10" t="n">
        <f aca="false">'[6]Summary %'!F7</f>
        <v>0.0576323987538941</v>
      </c>
      <c r="H85" s="10" t="n">
        <f aca="false">'[7]Summary %'!$F7</f>
        <v>0.0558213716108453</v>
      </c>
      <c r="I85" s="10" t="n">
        <f aca="false">'[8]Summary %'!F7</f>
        <v>0.0555555555555556</v>
      </c>
      <c r="J85" s="10"/>
      <c r="K85" s="10"/>
      <c r="L85" s="10"/>
      <c r="M85" s="10"/>
      <c r="N85" s="10"/>
    </row>
    <row r="86" customFormat="false" ht="15" hidden="false" customHeight="true" outlineLevel="0" collapsed="false">
      <c r="A86" s="9" t="s">
        <v>27</v>
      </c>
      <c r="B86" s="10" t="n">
        <f aca="false">'[1]Summary %'!H8</f>
        <v>0.0617372577171572</v>
      </c>
      <c r="C86" s="10" t="n">
        <f aca="false">'[2]Summary %'!F8</f>
        <v>0.0709382151029748</v>
      </c>
      <c r="D86" s="10" t="n">
        <f aca="false">'[3]Summary %'!F8</f>
        <v>0.0656779661016949</v>
      </c>
      <c r="E86" s="10" t="n">
        <f aca="false">'[4]Summary %'!F8</f>
        <v>0.0752475247524752</v>
      </c>
      <c r="F86" s="10" t="n">
        <f aca="false">'[5]Summary %'!F8</f>
        <v>0.0702479338842975</v>
      </c>
      <c r="G86" s="10" t="n">
        <f aca="false">'[6]Summary %'!F8</f>
        <v>0.0642398286937902</v>
      </c>
      <c r="H86" s="10" t="n">
        <f aca="false">'[7]Summary %'!$F8</f>
        <v>0.0677966101694915</v>
      </c>
      <c r="I86" s="10" t="n">
        <f aca="false">'[8]Summary %'!F8</f>
        <v>0.0658174097664544</v>
      </c>
      <c r="J86" s="10"/>
      <c r="K86" s="10"/>
      <c r="L86" s="10"/>
      <c r="M86" s="10"/>
      <c r="N86" s="10"/>
    </row>
    <row r="87" customFormat="false" ht="15" hidden="false" customHeight="true" outlineLevel="0" collapsed="false">
      <c r="A87" s="9" t="s">
        <v>28</v>
      </c>
      <c r="B87" s="10" t="n">
        <f aca="false">'[1]Summary %'!H9</f>
        <v>0.0725108225108225</v>
      </c>
      <c r="C87" s="10" t="n">
        <f aca="false">'[2]Summary %'!F9</f>
        <v>0.0759878419452888</v>
      </c>
      <c r="D87" s="10" t="n">
        <f aca="false">'[3]Summary %'!F9</f>
        <v>0.0892857142857143</v>
      </c>
      <c r="E87" s="10" t="n">
        <f aca="false">'[4]Summary %'!F9</f>
        <v>0.0757575757575758</v>
      </c>
      <c r="F87" s="10" t="n">
        <f aca="false">'[5]Summary %'!F9</f>
        <v>0.0821114369501466</v>
      </c>
      <c r="G87" s="10" t="n">
        <f aca="false">'[6]Summary %'!F9</f>
        <v>0.0801186943620178</v>
      </c>
      <c r="H87" s="10" t="n">
        <f aca="false">'[7]Summary %'!$F9</f>
        <v>0.0934256055363322</v>
      </c>
      <c r="I87" s="10" t="n">
        <f aca="false">'[8]Summary %'!F9</f>
        <v>0.0737913486005089</v>
      </c>
      <c r="J87" s="10"/>
      <c r="K87" s="10"/>
      <c r="L87" s="10"/>
      <c r="M87" s="10"/>
      <c r="N87" s="10"/>
    </row>
    <row r="88" customFormat="false" ht="15" hidden="false" customHeight="true" outlineLevel="0" collapsed="false">
      <c r="A88" s="9" t="s">
        <v>29</v>
      </c>
      <c r="B88" s="10" t="n">
        <f aca="false">'[1]Summary %'!H10</f>
        <v>0.0831197363603076</v>
      </c>
      <c r="C88" s="10" t="n">
        <f aca="false">'[2]Summary %'!F10</f>
        <v>0.0756123535676251</v>
      </c>
      <c r="D88" s="10" t="n">
        <f aca="false">'[3]Summary %'!F10</f>
        <v>0.0902708124373119</v>
      </c>
      <c r="E88" s="10" t="n">
        <f aca="false">'[4]Summary %'!F10</f>
        <v>0.0849740932642487</v>
      </c>
      <c r="F88" s="10" t="n">
        <f aca="false">'[5]Summary %'!F10</f>
        <v>0.0831683168316832</v>
      </c>
      <c r="G88" s="10" t="n">
        <f aca="false">'[6]Summary %'!F10</f>
        <v>0.0848126232741617</v>
      </c>
      <c r="H88" s="10" t="n">
        <f aca="false">'[7]Summary %'!$F10</f>
        <v>0.0958205912334353</v>
      </c>
      <c r="I88" s="10" t="n">
        <f aca="false">'[8]Summary %'!F10</f>
        <v>0.0978363123236124</v>
      </c>
      <c r="J88" s="10"/>
      <c r="K88" s="10"/>
      <c r="L88" s="10"/>
      <c r="M88" s="10"/>
      <c r="N88" s="10"/>
    </row>
    <row r="89" customFormat="false" ht="15" hidden="false" customHeight="true" outlineLevel="0" collapsed="false">
      <c r="A89" s="9" t="s">
        <v>30</v>
      </c>
      <c r="B89" s="10" t="n">
        <f aca="false">'[1]Summary %'!H11</f>
        <v>0.087747674888799</v>
      </c>
      <c r="C89" s="10" t="n">
        <f aca="false">'[2]Summary %'!F11</f>
        <v>0.0819477434679335</v>
      </c>
      <c r="D89" s="10" t="n">
        <f aca="false">'[3]Summary %'!F11</f>
        <v>0.0735294117647059</v>
      </c>
      <c r="E89" s="10" t="n">
        <f aca="false">'[4]Summary %'!F11</f>
        <v>0.0679723502304147</v>
      </c>
      <c r="F89" s="10" t="n">
        <f aca="false">'[5]Summary %'!F11</f>
        <v>0.0770101925254813</v>
      </c>
      <c r="G89" s="10" t="n">
        <f aca="false">'[6]Summary %'!F11</f>
        <v>0.0678496868475992</v>
      </c>
      <c r="H89" s="10" t="n">
        <f aca="false">'[7]Summary %'!$F11</f>
        <v>0.0677764565992866</v>
      </c>
      <c r="I89" s="10" t="n">
        <f aca="false">'[8]Summary %'!F11</f>
        <v>0.0567685589519651</v>
      </c>
      <c r="J89" s="10"/>
      <c r="K89" s="10"/>
      <c r="L89" s="10"/>
      <c r="M89" s="10"/>
      <c r="N89" s="10"/>
    </row>
    <row r="90" customFormat="false" ht="15" hidden="false" customHeight="true" outlineLevel="0" collapsed="false">
      <c r="A90" s="9" t="s">
        <v>31</v>
      </c>
      <c r="B90" s="10" t="n">
        <f aca="false">'[1]Summary %'!H12</f>
        <v>0.0694586312563841</v>
      </c>
      <c r="C90" s="10" t="n">
        <f aca="false">'[2]Summary %'!F12</f>
        <v>0.0707692307692308</v>
      </c>
      <c r="D90" s="10" t="n">
        <f aca="false">'[3]Summary %'!F12</f>
        <v>0.0869565217391304</v>
      </c>
      <c r="E90" s="10" t="n">
        <f aca="false">'[4]Summary %'!F12</f>
        <v>0.0863509749303621</v>
      </c>
      <c r="F90" s="10" t="n">
        <f aca="false">'[5]Summary %'!F12</f>
        <v>0.0849315068493151</v>
      </c>
      <c r="G90" s="10" t="n">
        <f aca="false">'[6]Summary %'!F12</f>
        <v>0.0714285714285714</v>
      </c>
      <c r="H90" s="10" t="n">
        <f aca="false">'[7]Summary %'!$F12</f>
        <v>0.0638888888888889</v>
      </c>
      <c r="I90" s="10" t="n">
        <f aca="false">'[8]Summary %'!F12</f>
        <v>0.0588235294117647</v>
      </c>
      <c r="J90" s="10"/>
      <c r="K90" s="10"/>
      <c r="L90" s="10"/>
      <c r="M90" s="10"/>
      <c r="N90" s="10"/>
    </row>
    <row r="91" customFormat="false" ht="15" hidden="false" customHeight="true" outlineLevel="0" collapsed="false">
      <c r="A91" s="9" t="s">
        <v>32</v>
      </c>
      <c r="B91" s="10" t="n">
        <f aca="false">'[1]Summary %'!H13</f>
        <v>0.0951008645533141</v>
      </c>
      <c r="C91" s="10" t="n">
        <f aca="false">'[2]Summary %'!F13</f>
        <v>0.110091743119266</v>
      </c>
      <c r="D91" s="10" t="n">
        <f aca="false">'[3]Summary %'!F13</f>
        <v>0.120967741935484</v>
      </c>
      <c r="E91" s="10" t="n">
        <f aca="false">'[4]Summary %'!F13</f>
        <v>0.119266055045872</v>
      </c>
      <c r="F91" s="10" t="n">
        <f aca="false">'[5]Summary %'!F13</f>
        <v>0.120967741935484</v>
      </c>
      <c r="G91" s="10" t="n">
        <f aca="false">'[6]Summary %'!F13</f>
        <v>0.12280701754386</v>
      </c>
      <c r="H91" s="10" t="n">
        <f aca="false">'[7]Summary %'!$F13</f>
        <v>0.116071428571429</v>
      </c>
      <c r="I91" s="10" t="n">
        <f aca="false">'[8]Summary %'!F13</f>
        <v>0.102564102564103</v>
      </c>
      <c r="J91" s="10"/>
      <c r="K91" s="10"/>
      <c r="L91" s="10"/>
      <c r="M91" s="10"/>
      <c r="N91" s="10"/>
    </row>
    <row r="92" customFormat="false" ht="15" hidden="false" customHeight="true" outlineLevel="0" collapsed="false">
      <c r="A92" s="11" t="s">
        <v>33</v>
      </c>
      <c r="B92" s="10"/>
      <c r="C92" s="10" t="n">
        <f aca="false">'[2]Summary %'!F14</f>
        <v>0.0841904202174552</v>
      </c>
      <c r="D92" s="10" t="n">
        <f aca="false">'[3]Summary %'!F14</f>
        <v>0.0855629877369008</v>
      </c>
      <c r="E92" s="10" t="n">
        <f aca="false">'[4]Summary %'!F14</f>
        <v>0.0837777154083637</v>
      </c>
      <c r="F92" s="10" t="n">
        <f aca="false">'[5]Summary %'!F14</f>
        <v>0.0811036789297659</v>
      </c>
      <c r="G92" s="10" t="n">
        <f aca="false">'[6]Summary %'!F14</f>
        <v>0.0796545105566219</v>
      </c>
      <c r="H92" s="10" t="n">
        <f aca="false">'[7]Summary %'!$F14</f>
        <v>0.0806008955655063</v>
      </c>
      <c r="I92" s="10" t="n">
        <f aca="false">'[8]Summary %'!F14</f>
        <v>0.0795574288724974</v>
      </c>
      <c r="J92" s="10"/>
      <c r="K92" s="10"/>
      <c r="L92" s="10"/>
      <c r="M92" s="10"/>
      <c r="N92" s="10"/>
    </row>
    <row r="93" customFormat="false" ht="15" hidden="false" customHeight="true" outlineLevel="0" collapsed="false">
      <c r="A93" s="11" t="s">
        <v>34</v>
      </c>
      <c r="B93" s="10"/>
      <c r="C93" s="10" t="n">
        <f aca="false">'[9]Summary %'!F11</f>
        <v>0.0923044202616001</v>
      </c>
      <c r="D93" s="10" t="n">
        <f aca="false">'[10]Summary %'!F11</f>
        <v>0.0914579827773929</v>
      </c>
      <c r="E93" s="10" t="n">
        <f aca="false">'[11]Summary %'!F11</f>
        <v>0.0905816615053184</v>
      </c>
      <c r="F93" s="10" t="n">
        <f aca="false">'[12]Summary %'!F11</f>
        <v>0.0896528592990106</v>
      </c>
      <c r="G93" s="10" t="n">
        <f aca="false">'[6]Summary %'!F15</f>
        <v>0.0900233951863603</v>
      </c>
      <c r="H93" s="10" t="n">
        <f aca="false">'[7]Summary %'!$F15</f>
        <v>0.087751689542256</v>
      </c>
      <c r="I93" s="10" t="n">
        <f aca="false">'[8]Summary %'!F15</f>
        <v>0.0868583423446346</v>
      </c>
      <c r="J93" s="10"/>
      <c r="K93" s="10"/>
      <c r="L93" s="10"/>
      <c r="M93" s="10"/>
      <c r="N93" s="10"/>
    </row>
    <row r="96" customFormat="false" ht="15" hidden="false" customHeight="true" outlineLevel="0" collapsed="false">
      <c r="A96" s="5" t="s">
        <v>14</v>
      </c>
    </row>
    <row r="98" customFormat="false" ht="15" hidden="false" customHeight="true" outlineLevel="0" collapsed="false">
      <c r="A98" s="6" t="s">
        <v>37</v>
      </c>
      <c r="B98" s="7" t="s">
        <v>20</v>
      </c>
      <c r="C98" s="8" t="n">
        <v>39173</v>
      </c>
      <c r="D98" s="8" t="n">
        <v>39203</v>
      </c>
      <c r="E98" s="8" t="n">
        <v>39234</v>
      </c>
      <c r="F98" s="8" t="n">
        <v>39264</v>
      </c>
      <c r="G98" s="8" t="n">
        <v>39295</v>
      </c>
      <c r="H98" s="8" t="n">
        <v>39326</v>
      </c>
      <c r="I98" s="8" t="n">
        <v>39356</v>
      </c>
      <c r="J98" s="8" t="n">
        <v>39387</v>
      </c>
      <c r="K98" s="8" t="n">
        <v>39417</v>
      </c>
      <c r="L98" s="8" t="n">
        <v>39448</v>
      </c>
      <c r="M98" s="8" t="n">
        <v>39479</v>
      </c>
      <c r="N98" s="8" t="n">
        <v>39508</v>
      </c>
    </row>
    <row r="99" customFormat="false" ht="15" hidden="false" customHeight="true" outlineLevel="0" collapsed="false">
      <c r="A99" s="9" t="s">
        <v>21</v>
      </c>
      <c r="B99" s="10" t="n">
        <f aca="false">'[1]Summary %'!I2</f>
        <v>0.540874944763588</v>
      </c>
      <c r="C99" s="10" t="n">
        <f aca="false">'[2]Summary %'!G2</f>
        <v>0.695447409733124</v>
      </c>
      <c r="D99" s="10" t="n">
        <f aca="false">'[3]Summary %'!G2</f>
        <v>0.67445054945055</v>
      </c>
      <c r="E99" s="10" t="n">
        <f aca="false">'[4]Summary %'!G2</f>
        <v>0.661654135338346</v>
      </c>
      <c r="F99" s="10" t="n">
        <f aca="false">'[5]Summary %'!G2</f>
        <v>0.679271708683473</v>
      </c>
      <c r="G99" s="10" t="n">
        <f aca="false">'[6]Summary %'!G2</f>
        <v>0.690311418685121</v>
      </c>
      <c r="H99" s="10" t="n">
        <f aca="false">'[7]Summary %'!$G2</f>
        <v>0.679506933744222</v>
      </c>
      <c r="I99" s="10" t="n">
        <f aca="false">'[8]Summary %'!G2</f>
        <v>0.669379450661241</v>
      </c>
      <c r="J99" s="10"/>
      <c r="K99" s="10"/>
      <c r="L99" s="10"/>
      <c r="M99" s="10"/>
      <c r="N99" s="10"/>
    </row>
    <row r="100" customFormat="false" ht="15" hidden="false" customHeight="true" outlineLevel="0" collapsed="false">
      <c r="A100" s="9" t="s">
        <v>22</v>
      </c>
      <c r="B100" s="10" t="n">
        <f aca="false">'[1]Summary %'!I3</f>
        <v>0.650568181818182</v>
      </c>
      <c r="C100" s="10" t="n">
        <f aca="false">'[2]Summary %'!G3</f>
        <v>0.685501066098081</v>
      </c>
      <c r="D100" s="10" t="n">
        <f aca="false">'[3]Summary %'!G3</f>
        <v>0.679227053140097</v>
      </c>
      <c r="E100" s="10" t="n">
        <f aca="false">'[4]Summary %'!G3</f>
        <v>0.670478170478171</v>
      </c>
      <c r="F100" s="10" t="n">
        <f aca="false">'[5]Summary %'!G3</f>
        <v>0.670531400966184</v>
      </c>
      <c r="G100" s="10" t="n">
        <f aca="false">'[6]Summary %'!G3</f>
        <v>0.691650853889943</v>
      </c>
      <c r="H100" s="10" t="n">
        <f aca="false">'[7]Summary %'!$G3</f>
        <v>0.666312433581297</v>
      </c>
      <c r="I100" s="10" t="n">
        <f aca="false">'[8]Summary %'!G3</f>
        <v>0.67944936086529</v>
      </c>
      <c r="J100" s="10"/>
      <c r="K100" s="10"/>
      <c r="L100" s="10"/>
      <c r="M100" s="10"/>
      <c r="N100" s="10"/>
    </row>
    <row r="101" customFormat="false" ht="15" hidden="false" customHeight="true" outlineLevel="0" collapsed="false">
      <c r="A101" s="9" t="s">
        <v>23</v>
      </c>
      <c r="B101" s="10" t="n">
        <f aca="false">'[1]Summary %'!I4</f>
        <v>0.784534354800096</v>
      </c>
      <c r="C101" s="10" t="n">
        <f aca="false">'[2]Summary %'!G4</f>
        <v>0.794941900205058</v>
      </c>
      <c r="D101" s="10" t="n">
        <f aca="false">'[3]Summary %'!G4</f>
        <v>0.791915175612989</v>
      </c>
      <c r="E101" s="10" t="n">
        <f aca="false">'[4]Summary %'!G4</f>
        <v>0.784895482130816</v>
      </c>
      <c r="F101" s="10" t="n">
        <f aca="false">'[5]Summary %'!G4</f>
        <v>0.794297352342159</v>
      </c>
      <c r="G101" s="10" t="n">
        <f aca="false">'[6]Summary %'!G4</f>
        <v>0.80256064690027</v>
      </c>
      <c r="H101" s="10" t="n">
        <f aca="false">'[7]Summary %'!$G4</f>
        <v>0.792302106027596</v>
      </c>
      <c r="I101" s="10" t="n">
        <f aca="false">'[8]Summary %'!G4</f>
        <v>0.809585492227979</v>
      </c>
      <c r="J101" s="10"/>
      <c r="K101" s="10"/>
      <c r="L101" s="10"/>
      <c r="M101" s="10"/>
      <c r="N101" s="10"/>
    </row>
    <row r="102" customFormat="false" ht="15" hidden="false" customHeight="true" outlineLevel="0" collapsed="false">
      <c r="A102" s="9" t="s">
        <v>24</v>
      </c>
      <c r="B102" s="10" t="n">
        <f aca="false">'[1]Summary %'!I5</f>
        <v>0.731481481481482</v>
      </c>
      <c r="C102" s="10" t="n">
        <f aca="false">'[2]Summary %'!G5</f>
        <v>0.775623268698061</v>
      </c>
      <c r="D102" s="10" t="n">
        <f aca="false">'[3]Summary %'!G5</f>
        <v>0.764652014652015</v>
      </c>
      <c r="E102" s="10" t="n">
        <f aca="false">'[4]Summary %'!G5</f>
        <v>0.775401069518717</v>
      </c>
      <c r="F102" s="10" t="n">
        <f aca="false">'[5]Summary %'!G5</f>
        <v>0.78393351800554</v>
      </c>
      <c r="G102" s="10" t="n">
        <f aca="false">'[6]Summary %'!G5</f>
        <v>0.768602540834846</v>
      </c>
      <c r="H102" s="10" t="n">
        <f aca="false">'[7]Summary %'!$G5</f>
        <v>0.76657060518732</v>
      </c>
      <c r="I102" s="10" t="n">
        <f aca="false">'[8]Summary %'!G5</f>
        <v>0.785299806576402</v>
      </c>
      <c r="J102" s="10"/>
      <c r="K102" s="10"/>
      <c r="L102" s="10"/>
      <c r="M102" s="10"/>
      <c r="N102" s="10"/>
    </row>
    <row r="103" customFormat="false" ht="15" hidden="false" customHeight="true" outlineLevel="0" collapsed="false">
      <c r="A103" s="9" t="s">
        <v>25</v>
      </c>
      <c r="B103" s="10" t="n">
        <f aca="false">'[1]Summary %'!I6</f>
        <v>0.78659035159444</v>
      </c>
      <c r="C103" s="10" t="n">
        <f aca="false">'[2]Summary %'!G6</f>
        <v>0.79656862745098</v>
      </c>
      <c r="D103" s="10" t="n">
        <f aca="false">'[3]Summary %'!G6</f>
        <v>0.782258064516129</v>
      </c>
      <c r="E103" s="10" t="n">
        <f aca="false">'[4]Summary %'!G6</f>
        <v>0.814385150812065</v>
      </c>
      <c r="F103" s="10" t="n">
        <f aca="false">'[5]Summary %'!G6</f>
        <v>0.811320754716981</v>
      </c>
      <c r="G103" s="10" t="n">
        <f aca="false">'[6]Summary %'!G6</f>
        <v>0.8125</v>
      </c>
      <c r="H103" s="10" t="n">
        <f aca="false">'[7]Summary %'!$G6</f>
        <v>0.798449612403101</v>
      </c>
      <c r="I103" s="10" t="n">
        <f aca="false">'[8]Summary %'!G6</f>
        <v>0.808888888888889</v>
      </c>
      <c r="J103" s="10"/>
      <c r="K103" s="10"/>
      <c r="L103" s="10"/>
      <c r="M103" s="10"/>
      <c r="N103" s="10"/>
    </row>
    <row r="104" customFormat="false" ht="15" hidden="false" customHeight="true" outlineLevel="0" collapsed="false">
      <c r="A104" s="9" t="s">
        <v>26</v>
      </c>
      <c r="B104" s="10" t="n">
        <f aca="false">'[1]Summary %'!I7</f>
        <v>0.81590156176053</v>
      </c>
      <c r="C104" s="10" t="n">
        <f aca="false">'[2]Summary %'!G7</f>
        <v>0.849108367626886</v>
      </c>
      <c r="D104" s="10" t="n">
        <f aca="false">'[3]Summary %'!G7</f>
        <v>0.850455136540962</v>
      </c>
      <c r="E104" s="10" t="n">
        <f aca="false">'[4]Summary %'!G7</f>
        <v>0.845033112582782</v>
      </c>
      <c r="F104" s="10" t="n">
        <f aca="false">'[5]Summary %'!G7</f>
        <v>0.851006711409396</v>
      </c>
      <c r="G104" s="10" t="n">
        <f aca="false">'[6]Summary %'!G7</f>
        <v>0.850617283950617</v>
      </c>
      <c r="H104" s="10" t="n">
        <f aca="false">'[7]Summary %'!$G7</f>
        <v>0.859042553191489</v>
      </c>
      <c r="I104" s="10" t="n">
        <f aca="false">'[8]Summary %'!G7</f>
        <v>0.848958333333333</v>
      </c>
      <c r="J104" s="10"/>
      <c r="K104" s="10"/>
      <c r="L104" s="10"/>
      <c r="M104" s="10"/>
      <c r="N104" s="10"/>
    </row>
    <row r="105" customFormat="false" ht="15" hidden="false" customHeight="true" outlineLevel="0" collapsed="false">
      <c r="A105" s="9" t="s">
        <v>27</v>
      </c>
      <c r="B105" s="10" t="n">
        <f aca="false">'[1]Summary %'!I8</f>
        <v>0.788194444444444</v>
      </c>
      <c r="C105" s="10" t="n">
        <f aca="false">'[2]Summary %'!G8</f>
        <v>0.837528604118993</v>
      </c>
      <c r="D105" s="10" t="n">
        <f aca="false">'[3]Summary %'!G8</f>
        <v>0.806324110671937</v>
      </c>
      <c r="E105" s="10" t="n">
        <f aca="false">'[4]Summary %'!G8</f>
        <v>0.824596774193548</v>
      </c>
      <c r="F105" s="10" t="n">
        <f aca="false">'[5]Summary %'!G8</f>
        <v>0.823647294589178</v>
      </c>
      <c r="G105" s="10" t="n">
        <f aca="false">'[6]Summary %'!G8</f>
        <v>0.812877263581489</v>
      </c>
      <c r="H105" s="10" t="n">
        <f aca="false">'[7]Summary %'!$G8</f>
        <v>0.817647058823529</v>
      </c>
      <c r="I105" s="10" t="n">
        <f aca="false">'[8]Summary %'!G8</f>
        <v>0.807086614173228</v>
      </c>
      <c r="J105" s="10"/>
      <c r="K105" s="10"/>
      <c r="L105" s="10"/>
      <c r="M105" s="10"/>
      <c r="N105" s="10"/>
    </row>
    <row r="106" customFormat="false" ht="15" hidden="false" customHeight="true" outlineLevel="0" collapsed="false">
      <c r="A106" s="9" t="s">
        <v>28</v>
      </c>
      <c r="B106" s="10" t="n">
        <f aca="false">'[1]Summary %'!I9</f>
        <v>0.746641074856046</v>
      </c>
      <c r="C106" s="10" t="n">
        <f aca="false">'[2]Summary %'!G9</f>
        <v>0.765595463137996</v>
      </c>
      <c r="D106" s="10" t="n">
        <f aca="false">'[3]Summary %'!G9</f>
        <v>0.763537906137184</v>
      </c>
      <c r="E106" s="10" t="n">
        <f aca="false">'[4]Summary %'!G9</f>
        <v>0.768482490272374</v>
      </c>
      <c r="F106" s="10" t="n">
        <f aca="false">'[5]Summary %'!G9</f>
        <v>0.76173285198556</v>
      </c>
      <c r="G106" s="10" t="n">
        <f aca="false">'[6]Summary %'!G9</f>
        <v>0.777777777777778</v>
      </c>
      <c r="H106" s="10" t="n">
        <f aca="false">'[7]Summary %'!$G9</f>
        <v>0.779591836734694</v>
      </c>
      <c r="I106" s="10" t="n">
        <f aca="false">'[8]Summary %'!G9</f>
        <v>0.783251231527094</v>
      </c>
      <c r="J106" s="10"/>
      <c r="K106" s="10"/>
      <c r="L106" s="10"/>
      <c r="M106" s="10"/>
      <c r="N106" s="10"/>
    </row>
    <row r="107" customFormat="false" ht="15" hidden="false" customHeight="true" outlineLevel="0" collapsed="false">
      <c r="A107" s="9" t="s">
        <v>29</v>
      </c>
      <c r="B107" s="10" t="n">
        <f aca="false">'[1]Summary %'!I10</f>
        <v>0.824571112340897</v>
      </c>
      <c r="C107" s="10" t="n">
        <f aca="false">'[2]Summary %'!G10</f>
        <v>0.828364222401289</v>
      </c>
      <c r="D107" s="10" t="n">
        <f aca="false">'[3]Summary %'!G10</f>
        <v>0.815480844409695</v>
      </c>
      <c r="E107" s="10" t="n">
        <f aca="false">'[4]Summary %'!G10</f>
        <v>0.823622047244095</v>
      </c>
      <c r="F107" s="10" t="n">
        <f aca="false">'[5]Summary %'!G10</f>
        <v>0.827376425855513</v>
      </c>
      <c r="G107" s="10" t="n">
        <f aca="false">'[6]Summary %'!G10</f>
        <v>0.831443688586546</v>
      </c>
      <c r="H107" s="10" t="n">
        <f aca="false">'[7]Summary %'!$G10</f>
        <v>0.822342901474011</v>
      </c>
      <c r="I107" s="10" t="n">
        <f aca="false">'[8]Summary %'!G10</f>
        <v>0.827007299270073</v>
      </c>
      <c r="J107" s="10"/>
      <c r="K107" s="10"/>
      <c r="L107" s="10"/>
      <c r="M107" s="10"/>
      <c r="N107" s="10"/>
    </row>
    <row r="108" customFormat="false" ht="15" hidden="false" customHeight="true" outlineLevel="0" collapsed="false">
      <c r="A108" s="9" t="s">
        <v>30</v>
      </c>
      <c r="B108" s="10" t="n">
        <f aca="false">'[1]Summary %'!I11</f>
        <v>0.800836820083682</v>
      </c>
      <c r="C108" s="10" t="n">
        <f aca="false">'[2]Summary %'!G11</f>
        <v>0.827190827190827</v>
      </c>
      <c r="D108" s="10" t="n">
        <f aca="false">'[3]Summary %'!G11</f>
        <v>0.820433436532508</v>
      </c>
      <c r="E108" s="10" t="n">
        <f aca="false">'[4]Summary %'!G11</f>
        <v>0.824355971896956</v>
      </c>
      <c r="F108" s="10" t="n">
        <f aca="false">'[5]Summary %'!G11</f>
        <v>0.820739549839228</v>
      </c>
      <c r="G108" s="10" t="n">
        <f aca="false">'[6]Summary %'!G11</f>
        <v>0.808259587020649</v>
      </c>
      <c r="H108" s="10" t="n">
        <f aca="false">'[7]Summary %'!$G11</f>
        <v>0.81063122923588</v>
      </c>
      <c r="I108" s="10" t="n">
        <f aca="false">'[8]Summary %'!G11</f>
        <v>0.819926199261993</v>
      </c>
      <c r="J108" s="10"/>
      <c r="K108" s="10"/>
      <c r="L108" s="10"/>
      <c r="M108" s="10"/>
      <c r="N108" s="10"/>
    </row>
    <row r="109" customFormat="false" ht="15" hidden="false" customHeight="true" outlineLevel="0" collapsed="false">
      <c r="A109" s="9" t="s">
        <v>31</v>
      </c>
      <c r="B109" s="10" t="n">
        <f aca="false">'[1]Summary %'!I12</f>
        <v>0.738137082601055</v>
      </c>
      <c r="C109" s="10" t="n">
        <f aca="false">'[2]Summary %'!G12</f>
        <v>0.761194029850746</v>
      </c>
      <c r="D109" s="10" t="n">
        <f aca="false">'[3]Summary %'!G12</f>
        <v>0.755667506297229</v>
      </c>
      <c r="E109" s="10" t="n">
        <f aca="false">'[4]Summary %'!G12</f>
        <v>0.774346793349169</v>
      </c>
      <c r="F109" s="10" t="n">
        <f aca="false">'[5]Summary %'!G12</f>
        <v>0.76993166287016</v>
      </c>
      <c r="G109" s="10" t="n">
        <f aca="false">'[6]Summary %'!G12</f>
        <v>0.771689497716895</v>
      </c>
      <c r="H109" s="10" t="n">
        <f aca="false">'[7]Summary %'!$G12</f>
        <v>0.762222222222222</v>
      </c>
      <c r="I109" s="10" t="n">
        <f aca="false">'[8]Summary %'!G12</f>
        <v>0.759381898454746</v>
      </c>
      <c r="J109" s="10"/>
      <c r="K109" s="10"/>
      <c r="L109" s="10"/>
      <c r="M109" s="10"/>
      <c r="N109" s="10"/>
    </row>
    <row r="110" customFormat="false" ht="15" hidden="false" customHeight="true" outlineLevel="0" collapsed="false">
      <c r="A110" s="9" t="s">
        <v>32</v>
      </c>
      <c r="B110" s="10" t="n">
        <f aca="false">'[1]Summary %'!I13</f>
        <v>0.393700787401575</v>
      </c>
      <c r="C110" s="10" t="n">
        <f aca="false">'[2]Summary %'!G13</f>
        <v>0.422619047619048</v>
      </c>
      <c r="D110" s="10" t="n">
        <f aca="false">'[3]Summary %'!G13</f>
        <v>0.416184971098266</v>
      </c>
      <c r="E110" s="10" t="n">
        <f aca="false">'[4]Summary %'!G13</f>
        <v>0.393258426966292</v>
      </c>
      <c r="F110" s="10" t="n">
        <f aca="false">'[5]Summary %'!G13</f>
        <v>0.4</v>
      </c>
      <c r="G110" s="10" t="n">
        <f aca="false">'[6]Summary %'!G13</f>
        <v>0.430939226519337</v>
      </c>
      <c r="H110" s="10" t="n">
        <f aca="false">'[7]Summary %'!$G13</f>
        <v>0.4</v>
      </c>
      <c r="I110" s="10" t="n">
        <f aca="false">'[8]Summary %'!G13</f>
        <v>0.41025641025641</v>
      </c>
      <c r="J110" s="10"/>
      <c r="K110" s="10"/>
      <c r="L110" s="10"/>
      <c r="M110" s="10"/>
      <c r="N110" s="10"/>
    </row>
    <row r="111" customFormat="false" ht="15" hidden="false" customHeight="true" outlineLevel="0" collapsed="false">
      <c r="A111" s="11" t="s">
        <v>33</v>
      </c>
      <c r="B111" s="10"/>
      <c r="C111" s="10" t="n">
        <f aca="false">'[2]Summary %'!G14</f>
        <v>0.779926534140017</v>
      </c>
      <c r="D111" s="10" t="n">
        <f aca="false">'[3]Summary %'!G14</f>
        <v>0.770142180094787</v>
      </c>
      <c r="E111" s="10" t="n">
        <f aca="false">'[4]Summary %'!G14</f>
        <v>0.773647943203174</v>
      </c>
      <c r="F111" s="10" t="n">
        <f aca="false">'[5]Summary %'!G14</f>
        <v>0.775295934122491</v>
      </c>
      <c r="G111" s="10" t="n">
        <f aca="false">'[6]Summary %'!G14</f>
        <v>0.780196198651134</v>
      </c>
      <c r="H111" s="10" t="n">
        <f aca="false">'[7]Summary %'!$G14</f>
        <v>0.773405405405405</v>
      </c>
      <c r="I111" s="10" t="n">
        <f aca="false">'[8]Summary %'!G14</f>
        <v>0.776006222049388</v>
      </c>
      <c r="J111" s="10"/>
      <c r="K111" s="10"/>
      <c r="L111" s="10"/>
      <c r="M111" s="10"/>
      <c r="N111" s="10"/>
    </row>
    <row r="112" customFormat="false" ht="15" hidden="false" customHeight="true" outlineLevel="0" collapsed="false">
      <c r="A112" s="11" t="s">
        <v>34</v>
      </c>
      <c r="B112" s="10"/>
      <c r="C112" s="10" t="n">
        <f aca="false">'[9]Summary %'!G11</f>
        <v>0.770298643875207</v>
      </c>
      <c r="D112" s="10" t="n">
        <f aca="false">'[10]Summary %'!G11</f>
        <v>0.770826632357671</v>
      </c>
      <c r="E112" s="10" t="n">
        <f aca="false">'[11]Summary %'!G11</f>
        <v>0.772618410956356</v>
      </c>
      <c r="F112" s="10" t="n">
        <f aca="false">'[12]Summary %'!G11</f>
        <v>0.77490234375</v>
      </c>
      <c r="G112" s="10" t="n">
        <f aca="false">'[6]Summary %'!G15</f>
        <v>0.777718192787237</v>
      </c>
      <c r="H112" s="10" t="n">
        <f aca="false">'[7]Summary %'!$G15</f>
        <v>0.774599899224992</v>
      </c>
      <c r="I112" s="10" t="n">
        <f aca="false">'[8]Summary %'!G15</f>
        <v>0.777330517795082</v>
      </c>
      <c r="J112" s="10"/>
      <c r="K112" s="10"/>
      <c r="L112" s="10"/>
      <c r="M112" s="10"/>
      <c r="N112" s="10"/>
    </row>
    <row r="115" customFormat="false" ht="15" hidden="false" customHeight="true" outlineLevel="0" collapsed="false">
      <c r="A115" s="5" t="s">
        <v>16</v>
      </c>
    </row>
    <row r="117" customFormat="false" ht="15" hidden="false" customHeight="true" outlineLevel="0" collapsed="false">
      <c r="A117" s="6" t="s">
        <v>37</v>
      </c>
      <c r="B117" s="7" t="s">
        <v>20</v>
      </c>
      <c r="C117" s="8" t="n">
        <v>39173</v>
      </c>
      <c r="D117" s="8" t="n">
        <v>39203</v>
      </c>
      <c r="E117" s="8" t="n">
        <v>39234</v>
      </c>
      <c r="F117" s="8" t="n">
        <v>39264</v>
      </c>
      <c r="G117" s="8" t="n">
        <v>39295</v>
      </c>
      <c r="H117" s="8" t="n">
        <v>39326</v>
      </c>
      <c r="I117" s="8" t="n">
        <v>39356</v>
      </c>
      <c r="J117" s="8" t="n">
        <v>39387</v>
      </c>
      <c r="K117" s="8" t="n">
        <v>39417</v>
      </c>
      <c r="L117" s="8" t="n">
        <v>39448</v>
      </c>
      <c r="M117" s="8" t="n">
        <v>39479</v>
      </c>
      <c r="N117" s="8" t="n">
        <v>39508</v>
      </c>
    </row>
    <row r="118" customFormat="false" ht="15" hidden="false" customHeight="true" outlineLevel="0" collapsed="false">
      <c r="A118" s="9" t="s">
        <v>21</v>
      </c>
      <c r="B118" s="10" t="n">
        <f aca="false">'[1]Summary %'!J2</f>
        <v>0.742063492063492</v>
      </c>
      <c r="C118" s="10" t="n">
        <f aca="false">'[2]Summary %'!H2</f>
        <v>0.716417910447761</v>
      </c>
      <c r="D118" s="10" t="n">
        <f aca="false">'[3]Summary %'!H2</f>
        <v>0.785714285714286</v>
      </c>
      <c r="E118" s="10" t="n">
        <f aca="false">'[4]Summary %'!H2</f>
        <v>0.721518987341772</v>
      </c>
      <c r="F118" s="10" t="n">
        <f aca="false">'[5]Summary %'!H2</f>
        <v>0.807692307692308</v>
      </c>
      <c r="G118" s="10" t="n">
        <f aca="false">'[6]Summary %'!H2</f>
        <v>0.735294117647059</v>
      </c>
      <c r="H118" s="10" t="n">
        <f aca="false">'[7]Summary %'!$H2</f>
        <v>0.76</v>
      </c>
      <c r="I118" s="10" t="n">
        <f aca="false">'[8]Summary %'!H2</f>
        <v>0.782608695652174</v>
      </c>
      <c r="J118" s="10"/>
      <c r="K118" s="10"/>
      <c r="L118" s="10"/>
      <c r="M118" s="10"/>
      <c r="N118" s="10"/>
    </row>
    <row r="119" customFormat="false" ht="15" hidden="false" customHeight="true" outlineLevel="0" collapsed="false">
      <c r="A119" s="9" t="s">
        <v>22</v>
      </c>
      <c r="B119" s="10" t="n">
        <f aca="false">'[1]Summary %'!J3</f>
        <v>0.819004524886878</v>
      </c>
      <c r="C119" s="10" t="n">
        <f aca="false">'[2]Summary %'!H3</f>
        <v>0.818181818181818</v>
      </c>
      <c r="D119" s="10" t="n">
        <f aca="false">'[3]Summary %'!H3</f>
        <v>0.837662337662338</v>
      </c>
      <c r="E119" s="10" t="n">
        <f aca="false">'[4]Summary %'!H3</f>
        <v>0.835365853658537</v>
      </c>
      <c r="F119" s="10" t="n">
        <f aca="false">'[5]Summary %'!H3</f>
        <v>0.848101265822785</v>
      </c>
      <c r="G119" s="10" t="n">
        <f aca="false">'[6]Summary %'!H3</f>
        <v>0.812182741116751</v>
      </c>
      <c r="H119" s="10" t="n">
        <f aca="false">'[7]Summary %'!$H3</f>
        <v>0.803468208092486</v>
      </c>
      <c r="I119" s="10" t="n">
        <f aca="false">'[8]Summary %'!H3</f>
        <v>0.872727272727273</v>
      </c>
      <c r="J119" s="10"/>
      <c r="K119" s="10"/>
      <c r="L119" s="10"/>
      <c r="M119" s="10"/>
      <c r="N119" s="10"/>
    </row>
    <row r="120" customFormat="false" ht="15" hidden="false" customHeight="true" outlineLevel="0" collapsed="false">
      <c r="A120" s="9" t="s">
        <v>23</v>
      </c>
      <c r="B120" s="10" t="n">
        <f aca="false">'[1]Summary %'!J4</f>
        <v>0.803703703703704</v>
      </c>
      <c r="C120" s="10" t="n">
        <f aca="false">'[2]Summary %'!H4</f>
        <v>0.785340314136126</v>
      </c>
      <c r="D120" s="10" t="n">
        <f aca="false">'[3]Summary %'!H4</f>
        <v>0.8125</v>
      </c>
      <c r="E120" s="10" t="n">
        <f aca="false">'[4]Summary %'!H4</f>
        <v>0.797029702970297</v>
      </c>
      <c r="F120" s="10" t="n">
        <f aca="false">'[5]Summary %'!H4</f>
        <v>0.847290640394089</v>
      </c>
      <c r="G120" s="10" t="n">
        <f aca="false">'[6]Summary %'!H4</f>
        <v>0.842592592592593</v>
      </c>
      <c r="H120" s="10" t="n">
        <f aca="false">'[7]Summary %'!$H4</f>
        <v>0.844221105527638</v>
      </c>
      <c r="I120" s="10" t="n">
        <f aca="false">'[8]Summary %'!H4</f>
        <v>0.854700854700855</v>
      </c>
      <c r="J120" s="10"/>
      <c r="K120" s="10"/>
      <c r="L120" s="10"/>
      <c r="M120" s="10"/>
      <c r="N120" s="10"/>
    </row>
    <row r="121" customFormat="false" ht="15" hidden="false" customHeight="true" outlineLevel="0" collapsed="false">
      <c r="A121" s="9" t="s">
        <v>24</v>
      </c>
      <c r="B121" s="10" t="n">
        <f aca="false">'[1]Summary %'!J5</f>
        <v>0.692307692307692</v>
      </c>
      <c r="C121" s="10" t="n">
        <f aca="false">'[2]Summary %'!H5</f>
        <v>0.729323308270677</v>
      </c>
      <c r="D121" s="10" t="n">
        <f aca="false">'[3]Summary %'!H5</f>
        <v>0.733333333333333</v>
      </c>
      <c r="E121" s="10" t="n">
        <f aca="false">'[4]Summary %'!H5</f>
        <v>0.731543624161074</v>
      </c>
      <c r="F121" s="10" t="n">
        <f aca="false">'[5]Summary %'!H5</f>
        <v>0.748299319727891</v>
      </c>
      <c r="G121" s="10" t="n">
        <f aca="false">'[6]Summary %'!H5</f>
        <v>0.72972972972973</v>
      </c>
      <c r="H121" s="10" t="n">
        <f aca="false">'[7]Summary %'!$H5</f>
        <v>0.716312056737589</v>
      </c>
      <c r="I121" s="10" t="n">
        <f aca="false">'[8]Summary %'!H5</f>
        <v>0.759124087591241</v>
      </c>
      <c r="J121" s="10"/>
      <c r="K121" s="10"/>
      <c r="L121" s="10"/>
      <c r="M121" s="10"/>
      <c r="N121" s="10"/>
    </row>
    <row r="122" customFormat="false" ht="15" hidden="false" customHeight="true" outlineLevel="0" collapsed="false">
      <c r="A122" s="9" t="s">
        <v>25</v>
      </c>
      <c r="B122" s="10" t="n">
        <f aca="false">'[1]Summary %'!J6</f>
        <v>0.778225806451613</v>
      </c>
      <c r="C122" s="10" t="n">
        <f aca="false">'[2]Summary %'!H6</f>
        <v>0.8375</v>
      </c>
      <c r="D122" s="10" t="n">
        <f aca="false">'[3]Summary %'!H6</f>
        <v>0.80952380952381</v>
      </c>
      <c r="E122" s="10" t="n">
        <f aca="false">'[4]Summary %'!H6</f>
        <v>0.823529411764706</v>
      </c>
      <c r="F122" s="10" t="n">
        <f aca="false">'[5]Summary %'!H6</f>
        <v>0.791208791208791</v>
      </c>
      <c r="G122" s="10" t="n">
        <f aca="false">'[6]Summary %'!H6</f>
        <v>0.755555555555556</v>
      </c>
      <c r="H122" s="10" t="n">
        <f aca="false">'[7]Summary %'!$H6</f>
        <v>0.804878048780488</v>
      </c>
      <c r="I122" s="10" t="n">
        <f aca="false">'[8]Summary %'!H6</f>
        <v>0.802197802197802</v>
      </c>
      <c r="J122" s="10"/>
      <c r="K122" s="10"/>
      <c r="L122" s="10"/>
      <c r="M122" s="10"/>
      <c r="N122" s="10"/>
    </row>
    <row r="123" customFormat="false" ht="15" hidden="false" customHeight="true" outlineLevel="0" collapsed="false">
      <c r="A123" s="9" t="s">
        <v>26</v>
      </c>
      <c r="B123" s="10" t="n">
        <f aca="false">'[1]Summary %'!J7</f>
        <v>0.595679012345679</v>
      </c>
      <c r="C123" s="10" t="n">
        <f aca="false">'[2]Summary %'!H7</f>
        <v>0.594339622641509</v>
      </c>
      <c r="D123" s="10" t="n">
        <f aca="false">'[3]Summary %'!H7</f>
        <v>0.535714285714286</v>
      </c>
      <c r="E123" s="10" t="n">
        <f aca="false">'[4]Summary %'!H7</f>
        <v>0.609090909090909</v>
      </c>
      <c r="F123" s="10" t="n">
        <f aca="false">'[5]Summary %'!H7</f>
        <v>0.558558558558559</v>
      </c>
      <c r="G123" s="10" t="n">
        <f aca="false">'[6]Summary %'!H7</f>
        <v>0.641025641025641</v>
      </c>
      <c r="H123" s="10" t="n">
        <f aca="false">'[7]Summary %'!$H7</f>
        <v>0.688073394495413</v>
      </c>
      <c r="I123" s="10" t="n">
        <f aca="false">'[8]Summary %'!H7</f>
        <v>0.780487804878049</v>
      </c>
      <c r="J123" s="10"/>
      <c r="K123" s="10"/>
      <c r="L123" s="10"/>
      <c r="M123" s="10"/>
      <c r="N123" s="10"/>
    </row>
    <row r="124" customFormat="false" ht="15" hidden="false" customHeight="true" outlineLevel="0" collapsed="false">
      <c r="A124" s="9" t="s">
        <v>27</v>
      </c>
      <c r="B124" s="10" t="n">
        <f aca="false">'[1]Summary %'!J8</f>
        <v>0.806201550387597</v>
      </c>
      <c r="C124" s="10" t="n">
        <f aca="false">'[2]Summary %'!H8</f>
        <v>0.816</v>
      </c>
      <c r="D124" s="10" t="n">
        <f aca="false">'[3]Summary %'!H8</f>
        <v>0.80952380952381</v>
      </c>
      <c r="E124" s="10" t="n">
        <f aca="false">'[4]Summary %'!H8</f>
        <v>0.867647058823529</v>
      </c>
      <c r="F124" s="10" t="n">
        <f aca="false">'[5]Summary %'!H8</f>
        <v>0.839160839160839</v>
      </c>
      <c r="G124" s="10" t="n">
        <f aca="false">'[6]Summary %'!H8</f>
        <v>0.823943661971831</v>
      </c>
      <c r="H124" s="10" t="n">
        <f aca="false">'[7]Summary %'!$H8</f>
        <v>0.825503355704698</v>
      </c>
      <c r="I124" s="10" t="n">
        <f aca="false">'[8]Summary %'!H8</f>
        <v>0.819444444444444</v>
      </c>
      <c r="J124" s="10"/>
      <c r="K124" s="10"/>
      <c r="L124" s="10"/>
      <c r="M124" s="10"/>
      <c r="N124" s="10"/>
    </row>
    <row r="125" customFormat="false" ht="15" hidden="false" customHeight="true" outlineLevel="0" collapsed="false">
      <c r="A125" s="9" t="s">
        <v>28</v>
      </c>
      <c r="B125" s="10" t="n">
        <f aca="false">'[1]Summary %'!J9</f>
        <v>0.674418604651163</v>
      </c>
      <c r="C125" s="10" t="n">
        <f aca="false">'[2]Summary %'!H9</f>
        <v>0.595238095238095</v>
      </c>
      <c r="D125" s="10" t="n">
        <f aca="false">'[3]Summary %'!H9</f>
        <v>0.659090909090909</v>
      </c>
      <c r="E125" s="10" t="n">
        <f aca="false">'[4]Summary %'!H9</f>
        <v>0.595744680851064</v>
      </c>
      <c r="F125" s="10" t="n">
        <f aca="false">'[5]Summary %'!H9</f>
        <v>0.666666666666667</v>
      </c>
      <c r="G125" s="10" t="n">
        <f aca="false">'[6]Summary %'!H9</f>
        <v>0.666666666666667</v>
      </c>
      <c r="H125" s="10" t="n">
        <f aca="false">'[7]Summary %'!$H9</f>
        <v>0.644444444444445</v>
      </c>
      <c r="I125" s="10" t="n">
        <f aca="false">'[8]Summary %'!H9</f>
        <v>0.672131147540984</v>
      </c>
      <c r="J125" s="10"/>
      <c r="K125" s="10"/>
      <c r="L125" s="10"/>
      <c r="M125" s="10"/>
      <c r="N125" s="10"/>
    </row>
    <row r="126" customFormat="false" ht="15" hidden="false" customHeight="true" outlineLevel="0" collapsed="false">
      <c r="A126" s="9" t="s">
        <v>29</v>
      </c>
      <c r="B126" s="10" t="n">
        <f aca="false">'[1]Summary %'!J10</f>
        <v>0.84983498349835</v>
      </c>
      <c r="C126" s="10" t="n">
        <f aca="false">'[2]Summary %'!H10</f>
        <v>0.818627450980392</v>
      </c>
      <c r="D126" s="10" t="n">
        <f aca="false">'[3]Summary %'!H10</f>
        <v>0.833333333333333</v>
      </c>
      <c r="E126" s="10" t="n">
        <f aca="false">'[4]Summary %'!H10</f>
        <v>0.841346153846154</v>
      </c>
      <c r="F126" s="10" t="n">
        <f aca="false">'[5]Summary %'!H10</f>
        <v>0.857142857142857</v>
      </c>
      <c r="G126" s="10" t="n">
        <f aca="false">'[6]Summary %'!H10</f>
        <v>0.884792626728111</v>
      </c>
      <c r="H126" s="10" t="n">
        <f aca="false">'[7]Summary %'!$H10</f>
        <v>0.881443298969072</v>
      </c>
      <c r="I126" s="10" t="n">
        <f aca="false">'[8]Summary %'!H10</f>
        <v>0.852941176470588</v>
      </c>
      <c r="J126" s="10"/>
      <c r="K126" s="10"/>
      <c r="L126" s="10"/>
      <c r="M126" s="10"/>
      <c r="N126" s="10"/>
    </row>
    <row r="127" customFormat="false" ht="15" hidden="false" customHeight="true" outlineLevel="0" collapsed="false">
      <c r="A127" s="9" t="s">
        <v>30</v>
      </c>
      <c r="B127" s="10" t="n">
        <f aca="false">'[1]Summary %'!J11</f>
        <v>0.819940476190476</v>
      </c>
      <c r="C127" s="10" t="n">
        <f aca="false">'[2]Summary %'!H11</f>
        <v>0.826291079812207</v>
      </c>
      <c r="D127" s="10" t="n">
        <f aca="false">'[3]Summary %'!H11</f>
        <v>0.826839826839827</v>
      </c>
      <c r="E127" s="10" t="n">
        <f aca="false">'[4]Summary %'!H11</f>
        <v>0.779661016949153</v>
      </c>
      <c r="F127" s="10" t="n">
        <f aca="false">'[5]Summary %'!H11</f>
        <v>0.82258064516129</v>
      </c>
      <c r="G127" s="10" t="n">
        <f aca="false">'[6]Summary %'!H11</f>
        <v>0.839416058394161</v>
      </c>
      <c r="H127" s="10" t="n">
        <f aca="false">'[7]Summary %'!$H11</f>
        <v>0.800865800865801</v>
      </c>
      <c r="I127" s="10" t="n">
        <f aca="false">'[8]Summary %'!H11</f>
        <v>0.838827838827839</v>
      </c>
      <c r="J127" s="10"/>
      <c r="K127" s="10"/>
      <c r="L127" s="10"/>
      <c r="M127" s="10"/>
      <c r="N127" s="10"/>
    </row>
    <row r="128" customFormat="false" ht="15" hidden="false" customHeight="true" outlineLevel="0" collapsed="false">
      <c r="A128" s="9" t="s">
        <v>31</v>
      </c>
      <c r="B128" s="10" t="n">
        <f aca="false">'[1]Summary %'!J12</f>
        <v>0.791469194312796</v>
      </c>
      <c r="C128" s="10" t="n">
        <f aca="false">'[2]Summary %'!H12</f>
        <v>0.8</v>
      </c>
      <c r="D128" s="10" t="n">
        <f aca="false">'[3]Summary %'!H12</f>
        <v>0.786666666666667</v>
      </c>
      <c r="E128" s="10" t="n">
        <f aca="false">'[4]Summary %'!H12</f>
        <v>0.766233766233766</v>
      </c>
      <c r="F128" s="10" t="n">
        <f aca="false">'[5]Summary %'!H12</f>
        <v>0.802631578947369</v>
      </c>
      <c r="G128" s="10" t="n">
        <f aca="false">'[6]Summary %'!H12</f>
        <v>0.817073170731707</v>
      </c>
      <c r="H128" s="10" t="n">
        <f aca="false">'[7]Summary %'!$H12</f>
        <v>0.815789473684211</v>
      </c>
      <c r="I128" s="10" t="n">
        <f aca="false">'[8]Summary %'!H12</f>
        <v>0.839080459770115</v>
      </c>
      <c r="J128" s="10"/>
      <c r="K128" s="10"/>
      <c r="L128" s="10"/>
      <c r="M128" s="10"/>
      <c r="N128" s="10"/>
    </row>
    <row r="129" customFormat="false" ht="15" hidden="false" customHeight="true" outlineLevel="0" collapsed="false">
      <c r="A129" s="9" t="s">
        <v>32</v>
      </c>
      <c r="B129" s="10" t="n">
        <f aca="false">'[1]Summary %'!J13</f>
        <v>0.397727272727273</v>
      </c>
      <c r="C129" s="10" t="n">
        <f aca="false">'[2]Summary %'!H13</f>
        <v>0.333333333333333</v>
      </c>
      <c r="D129" s="10" t="n">
        <f aca="false">'[3]Summary %'!H13</f>
        <v>0.466666666666667</v>
      </c>
      <c r="E129" s="10" t="n">
        <f aca="false">'[4]Summary %'!H13</f>
        <v>0.392857142857143</v>
      </c>
      <c r="F129" s="10" t="n">
        <f aca="false">'[5]Summary %'!H13</f>
        <v>0.382352941176471</v>
      </c>
      <c r="G129" s="10" t="n">
        <f aca="false">'[6]Summary %'!H13</f>
        <v>0.361111111111111</v>
      </c>
      <c r="H129" s="10" t="n">
        <f aca="false">'[7]Summary %'!$H13</f>
        <v>0.428571428571429</v>
      </c>
      <c r="I129" s="10" t="n">
        <f aca="false">'[8]Summary %'!H13</f>
        <v>0.451612903225806</v>
      </c>
      <c r="J129" s="10"/>
      <c r="K129" s="10"/>
      <c r="L129" s="10"/>
      <c r="M129" s="10"/>
      <c r="N129" s="10"/>
    </row>
    <row r="130" customFormat="false" ht="15" hidden="false" customHeight="true" outlineLevel="0" collapsed="false">
      <c r="A130" s="11" t="s">
        <v>33</v>
      </c>
      <c r="B130" s="10"/>
      <c r="C130" s="10" t="n">
        <f aca="false">'[2]Summary %'!H14</f>
        <v>0.768345323741007</v>
      </c>
      <c r="D130" s="10" t="n">
        <f aca="false">'[3]Summary %'!H14</f>
        <v>0.778</v>
      </c>
      <c r="E130" s="10" t="n">
        <f aca="false">'[4]Summary %'!H14</f>
        <v>0.773175542406312</v>
      </c>
      <c r="F130" s="10" t="n">
        <f aca="false">'[5]Summary %'!H14</f>
        <v>0.790562378797673</v>
      </c>
      <c r="G130" s="10" t="n">
        <f aca="false">'[6]Summary %'!H14</f>
        <v>0.791666666666667</v>
      </c>
      <c r="H130" s="10" t="n">
        <f aca="false">'[7]Summary %'!$H14</f>
        <v>0.789264413518887</v>
      </c>
      <c r="I130" s="10" t="n">
        <f aca="false">'[8]Summary %'!H14</f>
        <v>0.81518540317834</v>
      </c>
      <c r="J130" s="10"/>
      <c r="K130" s="10"/>
      <c r="L130" s="10"/>
      <c r="M130" s="10"/>
      <c r="N130" s="10"/>
    </row>
    <row r="131" customFormat="false" ht="15" hidden="false" customHeight="true" outlineLevel="0" collapsed="false">
      <c r="A131" s="11" t="s">
        <v>34</v>
      </c>
      <c r="B131" s="10"/>
      <c r="C131" s="10" t="n">
        <f aca="false">'[9]Summary %'!H11</f>
        <v>0.723321495010993</v>
      </c>
      <c r="D131" s="10" t="n">
        <f aca="false">'[10]Summary %'!H11</f>
        <v>0.727120959174382</v>
      </c>
      <c r="E131" s="10" t="n">
        <f aca="false">'[11]Summary %'!H11</f>
        <v>0.728456762077843</v>
      </c>
      <c r="F131" s="10" t="n">
        <f aca="false">'[12]Summary %'!H11</f>
        <v>0.734327908378541</v>
      </c>
      <c r="G131" s="10" t="n">
        <f aca="false">'[6]Summary %'!H15</f>
        <v>0.758246591408884</v>
      </c>
      <c r="H131" s="10" t="n">
        <f aca="false">'[7]Summary %'!$H15</f>
        <v>0.752425665101722</v>
      </c>
      <c r="I131" s="10" t="n">
        <f aca="false">'[8]Summary %'!H15</f>
        <v>0.76986183074266</v>
      </c>
      <c r="J131" s="10"/>
      <c r="K131" s="10"/>
      <c r="L131" s="10"/>
      <c r="M131" s="10"/>
      <c r="N131" s="10"/>
    </row>
    <row r="134" customFormat="false" ht="15" hidden="false" customHeight="true" outlineLevel="0" collapsed="false">
      <c r="A134" s="5" t="s">
        <v>17</v>
      </c>
    </row>
    <row r="136" customFormat="false" ht="15" hidden="false" customHeight="true" outlineLevel="0" collapsed="false">
      <c r="A136" s="6" t="s">
        <v>38</v>
      </c>
      <c r="B136" s="7" t="s">
        <v>20</v>
      </c>
      <c r="C136" s="8" t="n">
        <v>39173</v>
      </c>
      <c r="D136" s="8" t="n">
        <v>39203</v>
      </c>
      <c r="E136" s="8" t="n">
        <v>39234</v>
      </c>
      <c r="F136" s="8" t="n">
        <v>39264</v>
      </c>
      <c r="G136" s="8" t="n">
        <v>39295</v>
      </c>
      <c r="H136" s="8" t="n">
        <v>39326</v>
      </c>
      <c r="I136" s="8" t="n">
        <v>39356</v>
      </c>
      <c r="J136" s="8" t="n">
        <v>39387</v>
      </c>
      <c r="K136" s="8" t="n">
        <v>39417</v>
      </c>
      <c r="L136" s="8" t="n">
        <v>39448</v>
      </c>
      <c r="M136" s="8" t="n">
        <v>39479</v>
      </c>
      <c r="N136" s="8" t="n">
        <v>39508</v>
      </c>
    </row>
    <row r="137" customFormat="false" ht="15" hidden="false" customHeight="true" outlineLevel="0" collapsed="false">
      <c r="A137" s="9" t="s">
        <v>21</v>
      </c>
      <c r="B137" s="10" t="n">
        <f aca="false">'[1]Summary %'!K2</f>
        <v>0.0456802383316783</v>
      </c>
      <c r="C137" s="10" t="n">
        <f aca="false">'[2]Summary %'!I2</f>
        <v>0.0697674418604651</v>
      </c>
      <c r="D137" s="10" t="n">
        <f aca="false">'[3]Summary %'!I2</f>
        <v>0.0553359683794466</v>
      </c>
      <c r="E137" s="10" t="n">
        <f aca="false">'[4]Summary %'!I2</f>
        <v>0.0384615384615385</v>
      </c>
      <c r="F137" s="10" t="n">
        <f aca="false">'[5]Summary %'!I2</f>
        <v>0.041522491349481</v>
      </c>
      <c r="G137" s="10" t="n">
        <f aca="false">'[6]Summary %'!I2</f>
        <v>0.0416666666666667</v>
      </c>
      <c r="H137" s="10" t="n">
        <f aca="false">'[7]Summary %'!$I2</f>
        <v>0.0423076923076923</v>
      </c>
      <c r="I137" s="10" t="n">
        <f aca="false">'[8]Summary %'!I2</f>
        <v>0.0477326968973747</v>
      </c>
      <c r="J137" s="10"/>
      <c r="K137" s="10"/>
      <c r="L137" s="10"/>
      <c r="M137" s="10"/>
      <c r="N137" s="10"/>
    </row>
    <row r="138" customFormat="false" ht="15" hidden="false" customHeight="true" outlineLevel="0" collapsed="false">
      <c r="A138" s="9" t="s">
        <v>22</v>
      </c>
      <c r="B138" s="10" t="n">
        <f aca="false">'[1]Summary %'!K3</f>
        <v>0.0770128354725788</v>
      </c>
      <c r="C138" s="10" t="n">
        <f aca="false">'[2]Summary %'!I3</f>
        <v>0.0716981132075472</v>
      </c>
      <c r="D138" s="10" t="n">
        <f aca="false">'[3]Summary %'!I3</f>
        <v>0.0838509316770186</v>
      </c>
      <c r="E138" s="10" t="n">
        <f aca="false">'[4]Summary %'!I3</f>
        <v>0.0597014925373134</v>
      </c>
      <c r="F138" s="10" t="n">
        <f aca="false">'[5]Summary %'!I3</f>
        <v>0.0633333333333333</v>
      </c>
      <c r="G138" s="10" t="n">
        <f aca="false">'[6]Summary %'!I3</f>
        <v>0.063973063973064</v>
      </c>
      <c r="H138" s="10" t="n">
        <f aca="false">'[7]Summary %'!$I3</f>
        <v>0.0610169491525424</v>
      </c>
      <c r="I138" s="10" t="n">
        <f aca="false">'[8]Summary %'!I3</f>
        <v>0.063973063973064</v>
      </c>
      <c r="J138" s="10"/>
      <c r="K138" s="10"/>
      <c r="L138" s="10"/>
      <c r="M138" s="10"/>
      <c r="N138" s="10"/>
    </row>
    <row r="139" customFormat="false" ht="15" hidden="false" customHeight="true" outlineLevel="0" collapsed="false">
      <c r="A139" s="9" t="s">
        <v>23</v>
      </c>
      <c r="B139" s="10" t="n">
        <f aca="false">'[1]Summary %'!K4</f>
        <v>0.125185185185185</v>
      </c>
      <c r="C139" s="10" t="n">
        <f aca="false">'[2]Summary %'!I4</f>
        <v>0.137440758293839</v>
      </c>
      <c r="D139" s="10" t="n">
        <f aca="false">'[3]Summary %'!I4</f>
        <v>0.145374449339207</v>
      </c>
      <c r="E139" s="10" t="n">
        <f aca="false">'[4]Summary %'!I4</f>
        <v>0.133182844243792</v>
      </c>
      <c r="F139" s="10" t="n">
        <f aca="false">'[5]Summary %'!I4</f>
        <v>0.128964059196617</v>
      </c>
      <c r="G139" s="10" t="n">
        <f aca="false">'[6]Summary %'!I4</f>
        <v>0.1338199513382</v>
      </c>
      <c r="H139" s="10" t="n">
        <f aca="false">'[7]Summary %'!$I4</f>
        <v>0.132850241545894</v>
      </c>
      <c r="I139" s="10" t="n">
        <f aca="false">'[8]Summary %'!I4</f>
        <v>0.151982378854626</v>
      </c>
      <c r="J139" s="10"/>
      <c r="K139" s="10"/>
      <c r="L139" s="10"/>
      <c r="M139" s="10"/>
      <c r="N139" s="10"/>
    </row>
    <row r="140" customFormat="false" ht="15" hidden="false" customHeight="true" outlineLevel="0" collapsed="false">
      <c r="A140" s="9" t="s">
        <v>24</v>
      </c>
      <c r="B140" s="10" t="n">
        <f aca="false">'[1]Summary %'!K5</f>
        <v>0.0345821325648415</v>
      </c>
      <c r="C140" s="10" t="n">
        <f aca="false">'[2]Summary %'!I5</f>
        <v>0.0521739130434783</v>
      </c>
      <c r="D140" s="10" t="n">
        <f aca="false">'[3]Summary %'!I5</f>
        <v>0.0450819672131148</v>
      </c>
      <c r="E140" s="10" t="n">
        <f aca="false">'[4]Summary %'!I5</f>
        <v>0.0555555555555556</v>
      </c>
      <c r="F140" s="10" t="n">
        <f aca="false">'[5]Summary %'!I5</f>
        <v>0.045662100456621</v>
      </c>
      <c r="G140" s="10" t="n">
        <f aca="false">'[6]Summary %'!I5</f>
        <v>0.0495867768595041</v>
      </c>
      <c r="H140" s="10" t="n">
        <f aca="false">'[7]Summary %'!$I5</f>
        <v>0.0504201680672269</v>
      </c>
      <c r="I140" s="10" t="n">
        <f aca="false">'[8]Summary %'!I5</f>
        <v>0.0428571428571429</v>
      </c>
      <c r="J140" s="10"/>
      <c r="K140" s="10"/>
      <c r="L140" s="10"/>
      <c r="M140" s="10"/>
      <c r="N140" s="10"/>
    </row>
    <row r="141" customFormat="false" ht="15" hidden="false" customHeight="true" outlineLevel="0" collapsed="false">
      <c r="A141" s="9" t="s">
        <v>25</v>
      </c>
      <c r="B141" s="10" t="n">
        <f aca="false">'[1]Summary %'!K6</f>
        <v>0.0823909531502423</v>
      </c>
      <c r="C141" s="10" t="n">
        <f aca="false">'[2]Summary %'!I6</f>
        <v>0.0898876404494382</v>
      </c>
      <c r="D141" s="10" t="n">
        <f aca="false">'[3]Summary %'!I6</f>
        <v>0.0978260869565217</v>
      </c>
      <c r="E141" s="10" t="n">
        <f aca="false">'[4]Summary %'!I6</f>
        <v>0.0891089108910891</v>
      </c>
      <c r="F141" s="10" t="n">
        <f aca="false">'[5]Summary %'!I6</f>
        <v>0.0882352941176471</v>
      </c>
      <c r="G141" s="10" t="n">
        <f aca="false">'[6]Summary %'!I6</f>
        <v>0.0769230769230769</v>
      </c>
      <c r="H141" s="10" t="n">
        <f aca="false">'[7]Summary %'!$I6</f>
        <v>0.120481927710843</v>
      </c>
      <c r="I141" s="10" t="n">
        <f aca="false">'[8]Summary %'!I6</f>
        <v>0.065</v>
      </c>
      <c r="J141" s="10"/>
      <c r="K141" s="10"/>
      <c r="L141" s="10"/>
      <c r="M141" s="10"/>
      <c r="N141" s="10"/>
    </row>
    <row r="142" customFormat="false" ht="15" hidden="false" customHeight="true" outlineLevel="0" collapsed="false">
      <c r="A142" s="9" t="s">
        <v>26</v>
      </c>
      <c r="B142" s="10" t="n">
        <f aca="false">'[1]Summary %'!K7</f>
        <v>0.15564738292011</v>
      </c>
      <c r="C142" s="10" t="n">
        <f aca="false">'[2]Summary %'!I7</f>
        <v>0.127272727272727</v>
      </c>
      <c r="D142" s="10" t="n">
        <f aca="false">'[3]Summary %'!I7</f>
        <v>0.189964157706093</v>
      </c>
      <c r="E142" s="10" t="n">
        <f aca="false">'[4]Summary %'!I7</f>
        <v>0.138059701492537</v>
      </c>
      <c r="F142" s="10" t="n">
        <f aca="false">'[5]Summary %'!I7</f>
        <v>0.157142857142857</v>
      </c>
      <c r="G142" s="10" t="n">
        <f aca="false">'[6]Summary %'!I7</f>
        <v>0.170909090909091</v>
      </c>
      <c r="H142" s="10" t="n">
        <f aca="false">'[7]Summary %'!$I7</f>
        <v>0.129166666666667</v>
      </c>
      <c r="I142" s="10" t="n">
        <f aca="false">'[8]Summary %'!I7</f>
        <v>0.122529644268775</v>
      </c>
      <c r="J142" s="10"/>
      <c r="K142" s="10"/>
      <c r="L142" s="10"/>
      <c r="M142" s="10"/>
      <c r="N142" s="10"/>
    </row>
    <row r="143" customFormat="false" ht="15" hidden="false" customHeight="true" outlineLevel="0" collapsed="false">
      <c r="A143" s="9" t="s">
        <v>27</v>
      </c>
      <c r="B143" s="10" t="n">
        <f aca="false">'[1]Summary %'!K8</f>
        <v>0.0696378830083566</v>
      </c>
      <c r="C143" s="10" t="n">
        <f aca="false">'[2]Summary %'!I8</f>
        <v>0.0441767068273092</v>
      </c>
      <c r="D143" s="10" t="n">
        <f aca="false">'[3]Summary %'!I8</f>
        <v>0.0796812749003984</v>
      </c>
      <c r="E143" s="10" t="n">
        <f aca="false">'[4]Summary %'!I8</f>
        <v>0.0702479338842975</v>
      </c>
      <c r="F143" s="10" t="n">
        <f aca="false">'[5]Summary %'!I8</f>
        <v>0.084</v>
      </c>
      <c r="G143" s="10" t="n">
        <f aca="false">'[6]Summary %'!I8</f>
        <v>0.0595744680851064</v>
      </c>
      <c r="H143" s="10" t="n">
        <f aca="false">'[7]Summary %'!$I8</f>
        <v>0.0808510638297872</v>
      </c>
      <c r="I143" s="10" t="n">
        <f aca="false">'[8]Summary %'!I8</f>
        <v>0.0533333333333333</v>
      </c>
      <c r="J143" s="10"/>
      <c r="K143" s="10"/>
      <c r="L143" s="10"/>
      <c r="M143" s="10"/>
      <c r="N143" s="10"/>
    </row>
    <row r="144" customFormat="false" ht="15" hidden="false" customHeight="true" outlineLevel="0" collapsed="false">
      <c r="A144" s="9" t="s">
        <v>28</v>
      </c>
      <c r="B144" s="10" t="n">
        <f aca="false">'[1]Summary %'!K9</f>
        <v>0.0291666666666667</v>
      </c>
      <c r="C144" s="10" t="n">
        <f aca="false">'[2]Summary %'!I9</f>
        <v>0.0218978102189781</v>
      </c>
      <c r="D144" s="10" t="n">
        <f aca="false">'[3]Summary %'!I9</f>
        <v>0.0264900662251656</v>
      </c>
      <c r="E144" s="10" t="n">
        <f aca="false">'[4]Summary %'!I9</f>
        <v>0.0121212121212121</v>
      </c>
      <c r="F144" s="10" t="n">
        <f aca="false">'[5]Summary %'!I9</f>
        <v>0.0272108843537415</v>
      </c>
      <c r="G144" s="10" t="n">
        <f aca="false">'[6]Summary %'!I9</f>
        <v>0.0217391304347826</v>
      </c>
      <c r="H144" s="10" t="n">
        <f aca="false">'[7]Summary %'!$I9</f>
        <v>0.0078740157480315</v>
      </c>
      <c r="I144" s="10" t="n">
        <f aca="false">'[8]Summary %'!I9</f>
        <v>0.0245398773006135</v>
      </c>
      <c r="J144" s="10"/>
      <c r="K144" s="10"/>
      <c r="L144" s="10"/>
      <c r="M144" s="10"/>
      <c r="N144" s="10"/>
    </row>
    <row r="145" customFormat="false" ht="15" hidden="false" customHeight="true" outlineLevel="0" collapsed="false">
      <c r="A145" s="9" t="s">
        <v>29</v>
      </c>
      <c r="B145" s="10" t="n">
        <f aca="false">'[1]Summary %'!K10</f>
        <v>0.027359781121751</v>
      </c>
      <c r="C145" s="10" t="n">
        <f aca="false">'[2]Summary %'!I10</f>
        <v>0.0379746835443038</v>
      </c>
      <c r="D145" s="10" t="n">
        <f aca="false">'[3]Summary %'!I10</f>
        <v>0.0297397769516729</v>
      </c>
      <c r="E145" s="10" t="n">
        <f aca="false">'[4]Summary %'!I10</f>
        <v>0.0284552845528455</v>
      </c>
      <c r="F145" s="10" t="n">
        <f aca="false">'[5]Summary %'!I10</f>
        <v>0.0408921933085502</v>
      </c>
      <c r="G145" s="10" t="n">
        <f aca="false">'[6]Summary %'!I10</f>
        <v>0.0513833992094862</v>
      </c>
      <c r="H145" s="10" t="n">
        <f aca="false">'[7]Summary %'!$I10</f>
        <v>0.0524017467248908</v>
      </c>
      <c r="I145" s="10" t="n">
        <f aca="false">'[8]Summary %'!I10</f>
        <v>0.0441767068273092</v>
      </c>
      <c r="J145" s="10"/>
      <c r="K145" s="10"/>
      <c r="L145" s="10"/>
      <c r="M145" s="10"/>
      <c r="N145" s="10"/>
    </row>
    <row r="146" customFormat="false" ht="15" hidden="false" customHeight="true" outlineLevel="0" collapsed="false">
      <c r="A146" s="9" t="s">
        <v>30</v>
      </c>
      <c r="B146" s="10" t="n">
        <f aca="false">'[1]Summary %'!K11</f>
        <v>0.0492957746478873</v>
      </c>
      <c r="C146" s="10" t="n">
        <f aca="false">'[2]Summary %'!I11</f>
        <v>0.0353982300884956</v>
      </c>
      <c r="D146" s="10" t="n">
        <f aca="false">'[3]Summary %'!I11</f>
        <v>0.0538243626062323</v>
      </c>
      <c r="E146" s="10" t="n">
        <f aca="false">'[4]Summary %'!I11</f>
        <v>0.0754716981132075</v>
      </c>
      <c r="F146" s="10" t="n">
        <f aca="false">'[5]Summary %'!I11</f>
        <v>0.0714285714285714</v>
      </c>
      <c r="G146" s="10" t="n">
        <f aca="false">'[6]Summary %'!I11</f>
        <v>0.0450704225352113</v>
      </c>
      <c r="H146" s="10" t="n">
        <f aca="false">'[7]Summary %'!$I11</f>
        <v>0.0545454545454545</v>
      </c>
      <c r="I146" s="10" t="n">
        <f aca="false">'[8]Summary %'!I11</f>
        <v>0.0444444444444444</v>
      </c>
      <c r="J146" s="10"/>
      <c r="K146" s="10"/>
      <c r="L146" s="10"/>
      <c r="M146" s="10"/>
      <c r="N146" s="10"/>
    </row>
    <row r="147" customFormat="false" ht="15" hidden="false" customHeight="true" outlineLevel="0" collapsed="false">
      <c r="A147" s="9" t="s">
        <v>31</v>
      </c>
      <c r="B147" s="10" t="n">
        <f aca="false">'[1]Summary %'!K12</f>
        <v>0.0569306930693069</v>
      </c>
      <c r="C147" s="10" t="n">
        <f aca="false">'[2]Summary %'!I12</f>
        <v>0.0341880341880342</v>
      </c>
      <c r="D147" s="10" t="n">
        <f aca="false">'[3]Summary %'!I12</f>
        <v>0.0504201680672269</v>
      </c>
      <c r="E147" s="10" t="n">
        <f aca="false">'[4]Summary %'!I12</f>
        <v>0.040650406504065</v>
      </c>
      <c r="F147" s="10" t="n">
        <f aca="false">'[5]Summary %'!I12</f>
        <v>0.0579710144927536</v>
      </c>
      <c r="G147" s="10" t="n">
        <f aca="false">'[6]Summary %'!I12</f>
        <v>0.0364963503649635</v>
      </c>
      <c r="H147" s="10" t="n">
        <f aca="false">'[7]Summary %'!$I12</f>
        <v>0.0378787878787879</v>
      </c>
      <c r="I147" s="10" t="n">
        <f aca="false">'[8]Summary %'!I12</f>
        <v>0.0466666666666667</v>
      </c>
      <c r="J147" s="10"/>
      <c r="K147" s="10"/>
      <c r="L147" s="10"/>
      <c r="M147" s="10"/>
      <c r="N147" s="10"/>
    </row>
    <row r="148" customFormat="false" ht="15" hidden="false" customHeight="true" outlineLevel="0" collapsed="false">
      <c r="A148" s="9" t="s">
        <v>32</v>
      </c>
      <c r="B148" s="10" t="n">
        <f aca="false">'[1]Summary %'!K13</f>
        <v>0.279141104294479</v>
      </c>
      <c r="C148" s="10" t="n">
        <f aca="false">'[2]Summary %'!I13</f>
        <v>0.3</v>
      </c>
      <c r="D148" s="10" t="n">
        <f aca="false">'[3]Summary %'!I13</f>
        <v>0.377358490566038</v>
      </c>
      <c r="E148" s="10" t="n">
        <f aca="false">'[4]Summary %'!I13</f>
        <v>0.252252252252252</v>
      </c>
      <c r="F148" s="10" t="n">
        <f aca="false">'[5]Summary %'!I13</f>
        <v>0.243478260869565</v>
      </c>
      <c r="G148" s="10" t="n">
        <f aca="false">'[6]Summary %'!I13</f>
        <v>0.21505376344086</v>
      </c>
      <c r="H148" s="10" t="n">
        <f aca="false">'[7]Summary %'!$I13</f>
        <v>0.217391304347826</v>
      </c>
      <c r="I148" s="10" t="n">
        <f aca="false">'[8]Summary %'!I13</f>
        <v>0.177966101694915</v>
      </c>
      <c r="J148" s="10"/>
      <c r="K148" s="10"/>
      <c r="L148" s="10"/>
      <c r="M148" s="10"/>
      <c r="N148" s="10"/>
    </row>
    <row r="149" customFormat="false" ht="15" hidden="false" customHeight="true" outlineLevel="0" collapsed="false">
      <c r="A149" s="11" t="s">
        <v>33</v>
      </c>
      <c r="B149" s="10"/>
      <c r="C149" s="10" t="n">
        <f aca="false">'[2]Summary %'!I14</f>
        <v>0.080085806220951</v>
      </c>
      <c r="D149" s="10" t="n">
        <f aca="false">'[3]Summary %'!I14</f>
        <v>0.0958123953098828</v>
      </c>
      <c r="E149" s="10" t="n">
        <f aca="false">'[4]Summary %'!I14</f>
        <v>0.0807040850215875</v>
      </c>
      <c r="F149" s="10" t="n">
        <f aca="false">'[5]Summary %'!I14</f>
        <v>0.0858257477243173</v>
      </c>
      <c r="G149" s="10" t="n">
        <f aca="false">'[6]Summary %'!I14</f>
        <v>0.079750346740638</v>
      </c>
      <c r="H149" s="10" t="n">
        <f aca="false">'[7]Summary %'!$I14</f>
        <v>0.0804931109499637</v>
      </c>
      <c r="I149" s="10" t="n">
        <f aca="false">'[8]Summary %'!I14</f>
        <v>0.0748870238863783</v>
      </c>
      <c r="J149" s="10"/>
      <c r="K149" s="10"/>
      <c r="L149" s="10"/>
      <c r="M149" s="10"/>
      <c r="N149" s="10"/>
    </row>
    <row r="150" customFormat="false" ht="15" hidden="false" customHeight="true" outlineLevel="0" collapsed="false">
      <c r="A150" s="11" t="s">
        <v>34</v>
      </c>
      <c r="B150" s="10"/>
      <c r="C150" s="10" t="n">
        <f aca="false">'[9]Summary %'!I11</f>
        <v>0.0771496703604994</v>
      </c>
      <c r="D150" s="10" t="n">
        <f aca="false">'[10]Summary %'!I11</f>
        <v>0.078722854188211</v>
      </c>
      <c r="E150" s="10" t="n">
        <f aca="false">'[11]Summary %'!I11</f>
        <v>0.0777387457715327</v>
      </c>
      <c r="F150" s="10" t="n">
        <f aca="false">'[12]Summary %'!I11</f>
        <v>0.0787335023730577</v>
      </c>
      <c r="G150" s="10" t="n">
        <f aca="false">'[6]Summary %'!I15</f>
        <v>0.0783594313044618</v>
      </c>
      <c r="H150" s="10" t="n">
        <f aca="false">'[7]Summary %'!$I15</f>
        <v>0.0754381161007667</v>
      </c>
      <c r="I150" s="10" t="n">
        <f aca="false">'[8]Summary %'!I15</f>
        <v>0.0733320733320733</v>
      </c>
      <c r="J150" s="10"/>
      <c r="K150" s="10"/>
      <c r="L150" s="10"/>
      <c r="M150" s="10"/>
      <c r="N150" s="10"/>
    </row>
  </sheetData>
  <conditionalFormatting sqref="B4:N17">
    <cfRule type="cellIs" priority="2" operator="greaterThanOrEqual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expression" priority="4" aboveAverage="0" equalAverage="0" bottom="0" percent="0" rank="0" text="" dxfId="2">
      <formula>ISERROR()</formula>
    </cfRule>
  </conditionalFormatting>
  <conditionalFormatting sqref="B23:N36">
    <cfRule type="cellIs" priority="5" operator="greaterThanOrEqual" aboveAverage="0" equalAverage="0" bottom="0" percent="0" rank="0" text="" dxfId="3">
      <formula>0.9</formula>
    </cfRule>
    <cfRule type="cellIs" priority="6" operator="lessThan" aboveAverage="0" equalAverage="0" bottom="0" percent="0" rank="0" text="" dxfId="4">
      <formula>0.9</formula>
    </cfRule>
    <cfRule type="expression" priority="7" aboveAverage="0" equalAverage="0" bottom="0" percent="0" rank="0" text="" dxfId="5">
      <formula>ISERROR()</formula>
    </cfRule>
  </conditionalFormatting>
  <conditionalFormatting sqref="B42:N55 B61:N74">
    <cfRule type="cellIs" priority="8" operator="lessThanOrEqual" aboveAverage="0" equalAverage="0" bottom="0" percent="0" rank="0" text="" dxfId="6">
      <formula>0.2</formula>
    </cfRule>
    <cfRule type="cellIs" priority="9" operator="greaterThan" aboveAverage="0" equalAverage="0" bottom="0" percent="0" rank="0" text="" dxfId="7">
      <formula>0.2</formula>
    </cfRule>
    <cfRule type="expression" priority="10" aboveAverage="0" equalAverage="0" bottom="0" percent="0" rank="0" text="" dxfId="8">
      <formula>ISERROR()</formula>
    </cfRule>
  </conditionalFormatting>
  <conditionalFormatting sqref="B80:N93">
    <cfRule type="cellIs" priority="11" operator="lessThanOrEqual" aboveAverage="0" equalAverage="0" bottom="0" percent="0" rank="0" text="" dxfId="9">
      <formula>0.09</formula>
    </cfRule>
    <cfRule type="cellIs" priority="12" operator="greaterThan" aboveAverage="0" equalAverage="0" bottom="0" percent="0" rank="0" text="" dxfId="10">
      <formula>0.09</formula>
    </cfRule>
    <cfRule type="expression" priority="13" aboveAverage="0" equalAverage="0" bottom="0" percent="0" rank="0" text="" dxfId="11">
      <formula>ISERROR()</formula>
    </cfRule>
  </conditionalFormatting>
  <conditionalFormatting sqref="B99:N112 B118:N131">
    <cfRule type="cellIs" priority="14" operator="greaterThanOrEqual" aboveAverage="0" equalAverage="0" bottom="0" percent="0" rank="0" text="" dxfId="12">
      <formula>0.8</formula>
    </cfRule>
    <cfRule type="cellIs" priority="15" operator="lessThan" aboveAverage="0" equalAverage="0" bottom="0" percent="0" rank="0" text="" dxfId="13">
      <formula>0.8</formula>
    </cfRule>
    <cfRule type="expression" priority="16" aboveAverage="0" equalAverage="0" bottom="0" percent="0" rank="0" text="" dxfId="14">
      <formula>ISERROR()</formula>
    </cfRule>
  </conditionalFormatting>
  <conditionalFormatting sqref="B137:N150">
    <cfRule type="cellIs" priority="17" operator="lessThanOrEqual" aboveAverage="0" equalAverage="0" bottom="0" percent="0" rank="0" text="" dxfId="15">
      <formula>0.05</formula>
    </cfRule>
    <cfRule type="cellIs" priority="18" operator="greaterThan" aboveAverage="0" equalAverage="0" bottom="0" percent="0" rank="0" text="" dxfId="16">
      <formula>0.05</formula>
    </cfRule>
    <cfRule type="expression" priority="19" aboveAverage="0" equalAverage="0" bottom="0" percent="0" rank="0" text="" dxfId="17">
      <formula>ISERROR(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rth Herts PBC Group
&amp;10Prescribing Metrics Summary</oddHeader>
    <oddFooter>&amp;LBaseline - January to March 2007&amp;CPrepared by
Hertfordshire PCTs
Pharmacy and Medicines Management Team&amp;R&amp;5&amp;F\
&amp;A</oddFooter>
  </headerFooter>
  <rowBreaks count="7" manualBreakCount="7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48:16Z</dcterms:created>
  <dc:creator>Sunit Chauhan</dc:creator>
  <dc:description/>
  <dc:language>en-US</dc:language>
  <cp:lastModifiedBy>Sunit Chauhan</cp:lastModifiedBy>
  <cp:lastPrinted>2007-09-25T08:16:30Z</cp:lastPrinted>
  <dcterms:modified xsi:type="dcterms:W3CDTF">2007-12-18T08:36:23Z</dcterms:modified>
  <cp:revision>0</cp:revision>
  <dc:subject/>
  <dc:title/>
</cp:coreProperties>
</file>